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6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4447.2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04447.2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6.3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66.31</v>
      </c>
    </row>
    <row r="47" customFormat="false" ht="12.75" hidden="false" customHeight="false" outlineLevel="0" collapsed="false">
      <c r="B47" s="9"/>
      <c r="C47" s="14"/>
      <c r="D47" s="15" t="n">
        <f aca="false">D12-D46</f>
        <v>204380.94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28T08:12:48Z</dcterms:modified>
  <cp:revision>0</cp:revision>
  <dc:subject/>
  <dc:title/>
</cp:coreProperties>
</file>