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04362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64810.83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69172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57936.79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06651.0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 t="n">
        <v>764810.93</v>
      </c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53991.9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8560</v>
      </c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901950.77</v>
      </c>
    </row>
    <row r="47" customFormat="false" ht="12.75" hidden="false" customHeight="false" outlineLevel="0" collapsed="false">
      <c r="B47" s="9"/>
      <c r="C47" s="14"/>
      <c r="D47" s="15" t="n">
        <f aca="false">D12-D46</f>
        <v>167222.18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16T09:16:49Z</dcterms:modified>
  <cp:revision>0</cp:revision>
  <dc:subject/>
  <dc:title/>
</cp:coreProperties>
</file>