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523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3523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4"/>
      <c r="D47" s="15" t="n">
        <f aca="false">D12-D46</f>
        <v>173517.33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25T06:07:36Z</dcterms:modified>
  <cp:revision>0</cp:revision>
  <dc:subject/>
  <dc:title/>
</cp:coreProperties>
</file>