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38229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38429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4"/>
      <c r="D47" s="15" t="n">
        <f aca="false">D12-D46</f>
        <v>1038423.6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16T09:12:40Z</dcterms:modified>
  <cp:revision>0</cp:revision>
  <dc:subject/>
  <dc:title/>
</cp:coreProperties>
</file>