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3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31783.4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949531.7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45876.31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427191.5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6881993.86</v>
      </c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382355.11</v>
      </c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14623.5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367605.03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50777</v>
      </c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45876.31</v>
      </c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 t="n">
        <v>298447.29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10" t="n">
        <v>4506.93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1+D22+D23+D24+D25+D26+D27+D28+D29+D30+D31+D32+D33+D34+D35+D36+D37+D38+D39+D40+D41+D42+D43+D44+D45</f>
        <v>8246191.03</v>
      </c>
    </row>
    <row r="47" customFormat="false" ht="12.75" hidden="false" customHeight="false" outlineLevel="0" collapsed="false">
      <c r="B47" s="9"/>
      <c r="C47" s="14"/>
      <c r="D47" s="15" t="n">
        <f aca="false">D12-D46</f>
        <v>181000.489999999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7-03T06:35:00Z</dcterms:modified>
  <cp:revision>0</cp:revision>
  <dc:subject/>
  <dc:title/>
</cp:coreProperties>
</file>