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908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865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5560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5"/>
      <c r="D47" s="16" t="n">
        <f aca="false">D12-D46</f>
        <v>235554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28T07:09:43Z</dcterms:modified>
  <cp:revision>0</cp:revision>
  <dc:subject/>
  <dc:title/>
</cp:coreProperties>
</file>