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27861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27861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35156.2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68050.7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 t="n">
        <v>32400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20640</v>
      </c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856247.02</v>
      </c>
    </row>
    <row r="47" customFormat="false" ht="12.75" hidden="false" customHeight="false" outlineLevel="0" collapsed="false">
      <c r="B47" s="9"/>
      <c r="C47" s="15"/>
      <c r="D47" s="16" t="n">
        <f aca="false">D12-D46</f>
        <v>171614.75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05T07:36:29Z</dcterms:modified>
  <cp:revision>0</cp:revision>
  <dc:subject/>
  <dc:title/>
</cp:coreProperties>
</file>