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5805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10876.2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36681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89590.32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14831.22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 t="n">
        <v>6454.69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10876.23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225805.45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05T09:29:50Z</dcterms:modified>
  <cp:revision>0</cp:revision>
  <dc:subject/>
  <dc:title/>
</cp:coreProperties>
</file>