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" activeCellId="0" sqref="K5:P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11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898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5313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858079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80853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3981.12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531300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2144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767574.8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90504.3799999999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7:37:05Z</dcterms:modified>
  <cp:revision>0</cp:revision>
  <dc:subject/>
  <dc:title/>
</cp:coreProperties>
</file>