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8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119.4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37553.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20673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04060.7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62839.6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47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26753.5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42240</v>
      </c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038368.95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82304.28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07T10:21:44Z</dcterms:modified>
  <cp:revision>0</cp:revision>
  <dc:subject/>
  <dc:title/>
</cp:coreProperties>
</file>