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1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2581.4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42581.4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431684.33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431690.33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10891.14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18T09:20:40Z</dcterms:modified>
  <cp:revision>0</cp:revision>
  <dc:subject/>
  <dc:title/>
</cp:coreProperties>
</file>