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8365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93780.0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64340.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1624.7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08760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955420.0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7607.0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359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1624.7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80752.9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853336.3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5424.219999999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04T08:23:21Z</dcterms:modified>
  <cp:revision>0</cp:revision>
  <dc:subject/>
  <dc:title/>
</cp:coreProperties>
</file>