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560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77268.6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77318.6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41.01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141.01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77177.61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9-26T05:10:23Z</dcterms:modified>
  <cp:revision>0</cp:revision>
  <dc:subject/>
  <dc:title/>
</cp:coreProperties>
</file>