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6194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1091.3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993245.5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11881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67000.76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14.3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1434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1065.8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993245.5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 t="n">
        <v>6710.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154880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505351.3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206529.68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7-01T06:47:32Z</dcterms:modified>
  <cp:revision>0</cp:revision>
  <dc:subject/>
  <dc:title/>
</cp:coreProperties>
</file>