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7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7338.0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3335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383350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74544.0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383350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 t="n">
        <v>485000</v>
      </c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86835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206194.06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6-28T05:29:17Z</dcterms:modified>
  <cp:revision>0</cp:revision>
  <dc:subject/>
  <dc:title/>
</cp:coreProperties>
</file>