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9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9901.2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14727.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74628.8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24611.04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0070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344681.04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429947.82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19T08:53:09Z</dcterms:modified>
  <cp:revision>0</cp:revision>
  <dc:subject/>
  <dc:title/>
</cp:coreProperties>
</file>