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8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71545.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252615.53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424161.4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5658855.51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326949.94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06342.92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66810.08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6358958.45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65202.9800000005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7-17T07:08:55Z</dcterms:modified>
  <cp:revision>0</cp:revision>
  <dc:subject/>
  <dc:title/>
</cp:coreProperties>
</file>