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769">
  <si>
    <t xml:space="preserve">Ш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7.2024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АЧКА ТОПОЛА</t>
  </si>
  <si>
    <t xml:space="preserve">00211001 ДЗ ВЕЛИКО ГРАДИШТЕ</t>
  </si>
  <si>
    <t xml:space="preserve">02 ЗРЕЊАНИН</t>
  </si>
  <si>
    <t xml:space="preserve">00201002 ДЗ МАЛИ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ОВИ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РПСКА ЦРЊА</t>
  </si>
  <si>
    <t xml:space="preserve">00211012 OБ ПОЖАРЕВАЦ</t>
  </si>
  <si>
    <t xml:space="preserve">00202007 СБ ЗА РЕХАБИЛИТАЦИЈУ РУСАНДА, МЕЛЕНЦИ</t>
  </si>
  <si>
    <t xml:space="preserve">00211013 ДЗ ПЕТРОВАЦ НА МЛАВИ</t>
  </si>
  <si>
    <t xml:space="preserve">12 КРАГУЈЕВАЦ</t>
  </si>
  <si>
    <t xml:space="preserve">00202008 СБ ЗА ПЛУЋНЕ БОЛЕСТИ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6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6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6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6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6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6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6.2024. године</t>
  </si>
  <si>
    <t xml:space="preserve">ДП</t>
  </si>
  <si>
    <t xml:space="preserve">ДИРЕКТНА ПЛАЋАЊА
у периоду од 01.01.2024. - 30.06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6.2024. ГОДИНE</t>
  </si>
  <si>
    <t xml:space="preserve">ИЗНОС РЕАЛИЗОВАНИХ ОБРАЧУНСКИХ НАЛОГА У 2024. ГОДИНИ ЗА ПЕРИОД 01.01.-30.06.2024. ГОДИНЕ</t>
  </si>
  <si>
    <t xml:space="preserve">ИЗНОС НЕРЕАЛИЗОВАНИХ ОБРАЧУНСКИХ НАЛОГА У 2024. ГОДИНИ ЗАКЉУЧНО СА 30.06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7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63</v>
      </c>
      <c r="C136" s="20" t="s">
        <v>164</v>
      </c>
      <c r="D136" s="16"/>
    </row>
    <row r="137" s="14" customFormat="true" ht="12.75" hidden="true" customHeight="true" outlineLevel="0" collapsed="false">
      <c r="A137" s="15"/>
      <c r="B137" s="19" t="s">
        <v>163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3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3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3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3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3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3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72</v>
      </c>
      <c r="C144" s="20" t="s">
        <v>173</v>
      </c>
      <c r="D144" s="16"/>
    </row>
    <row r="145" s="14" customFormat="true" ht="12.75" hidden="true" customHeight="true" outlineLevel="0" collapsed="false">
      <c r="A145" s="15"/>
      <c r="B145" s="19" t="s">
        <v>172</v>
      </c>
      <c r="C145" s="20" t="s">
        <v>174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81</v>
      </c>
      <c r="C152" s="20" t="s">
        <v>13</v>
      </c>
      <c r="D152" s="16"/>
    </row>
    <row r="153" s="14" customFormat="true" ht="12.75" hidden="true" customHeight="true" outlineLevel="0" collapsed="false">
      <c r="A153" s="15"/>
      <c r="B153" s="19" t="s">
        <v>181</v>
      </c>
      <c r="C153" s="20" t="s">
        <v>16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9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22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25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28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9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34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37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40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42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45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362</v>
      </c>
      <c r="C382" s="20" t="s">
        <v>418</v>
      </c>
    </row>
    <row r="383" customFormat="false" ht="12.75" hidden="true" customHeight="false" outlineLevel="0" collapsed="false">
      <c r="B383" s="26" t="s">
        <v>182</v>
      </c>
      <c r="C383" s="20" t="s">
        <v>419</v>
      </c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true" showOutlineSymbols="false" defaultGridColor="true" view="normal" topLeftCell="A3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9</v>
      </c>
      <c r="B1" s="120"/>
      <c r="F1" s="116" t="s">
        <v>1703</v>
      </c>
    </row>
    <row r="2" customFormat="false" ht="12.75" hidden="false" customHeight="false" outlineLevel="0" collapsed="false">
      <c r="A2" s="119" t="s">
        <v>911</v>
      </c>
      <c r="B2" s="120"/>
    </row>
    <row r="3" customFormat="false" ht="12.75" hidden="false" customHeight="false" outlineLevel="0" collapsed="false">
      <c r="A3" s="119" t="s">
        <v>912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4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</row>
    <row r="9" customFormat="false" ht="13.5" hidden="false" customHeight="false" outlineLevel="0" collapsed="false">
      <c r="A9" s="119"/>
      <c r="B9" s="124"/>
      <c r="F9" s="175" t="s">
        <v>914</v>
      </c>
    </row>
    <row r="10" customFormat="false" ht="102" hidden="false" customHeight="false" outlineLevel="0" collapsed="false">
      <c r="B10" s="320" t="s">
        <v>966</v>
      </c>
      <c r="C10" s="321" t="s">
        <v>1705</v>
      </c>
      <c r="D10" s="321" t="s">
        <v>1706</v>
      </c>
      <c r="E10" s="322" t="s">
        <v>1707</v>
      </c>
      <c r="F10" s="323" t="s">
        <v>1708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7</v>
      </c>
      <c r="C12" s="331" t="s">
        <v>1709</v>
      </c>
      <c r="D12" s="332" t="n">
        <f aca="false">+D13+D14</f>
        <v>0</v>
      </c>
      <c r="E12" s="332" t="n">
        <f aca="false">+E13+E14</f>
        <v>2083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0</v>
      </c>
      <c r="D13" s="337"/>
      <c r="E13" s="337" t="n">
        <v>2083</v>
      </c>
      <c r="F13" s="338"/>
    </row>
    <row r="14" s="339" customFormat="true" ht="15.75" hidden="false" customHeight="true" outlineLevel="0" collapsed="false">
      <c r="A14" s="334"/>
      <c r="B14" s="335"/>
      <c r="C14" s="336" t="s">
        <v>1711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48</v>
      </c>
      <c r="C15" s="331" t="s">
        <v>1712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3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4</v>
      </c>
      <c r="D17" s="332" t="n">
        <f aca="false">SUM(D18:D48)</f>
        <v>79</v>
      </c>
      <c r="E17" s="332" t="n">
        <f aca="false">SUM(E18:E48)</f>
        <v>7324</v>
      </c>
      <c r="F17" s="345" t="n">
        <f aca="false">SUM(F18:F48)</f>
        <v>275</v>
      </c>
    </row>
    <row r="18" s="339" customFormat="true" ht="15.75" hidden="false" customHeight="true" outlineLevel="0" collapsed="false">
      <c r="A18" s="334"/>
      <c r="B18" s="346"/>
      <c r="C18" s="347" t="s">
        <v>1715</v>
      </c>
      <c r="D18" s="337"/>
      <c r="E18" s="337" t="n">
        <v>2195</v>
      </c>
      <c r="F18" s="348" t="n">
        <v>90</v>
      </c>
    </row>
    <row r="19" s="339" customFormat="true" ht="15.75" hidden="false" customHeight="true" outlineLevel="0" collapsed="false">
      <c r="A19" s="334"/>
      <c r="B19" s="346"/>
      <c r="C19" s="347" t="s">
        <v>1716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17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18</v>
      </c>
      <c r="D21" s="337"/>
      <c r="E21" s="337" t="n">
        <v>624</v>
      </c>
      <c r="F21" s="348"/>
    </row>
    <row r="22" s="339" customFormat="true" ht="15.75" hidden="false" customHeight="true" outlineLevel="0" collapsed="false">
      <c r="B22" s="346"/>
      <c r="C22" s="347" t="s">
        <v>1719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0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1</v>
      </c>
      <c r="D24" s="337" t="n">
        <v>79</v>
      </c>
      <c r="E24" s="337" t="n">
        <v>1961</v>
      </c>
      <c r="F24" s="348" t="n">
        <v>90</v>
      </c>
    </row>
    <row r="25" s="339" customFormat="true" ht="25.5" hidden="false" customHeight="false" outlineLevel="0" collapsed="false">
      <c r="B25" s="349"/>
      <c r="C25" s="350" t="s">
        <v>1722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3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4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5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6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7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28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29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0</v>
      </c>
      <c r="D33" s="337"/>
      <c r="E33" s="337" t="n">
        <v>2544</v>
      </c>
      <c r="F33" s="348" t="n">
        <v>95</v>
      </c>
    </row>
    <row r="34" customFormat="false" ht="25.5" hidden="false" customHeight="false" outlineLevel="0" collapsed="false">
      <c r="B34" s="349"/>
      <c r="C34" s="350" t="s">
        <v>1731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2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3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4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5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6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7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38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39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0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1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2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3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4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5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6</v>
      </c>
      <c r="D49" s="354" t="n">
        <f aca="false">+D12+D15+D17</f>
        <v>79</v>
      </c>
      <c r="E49" s="354" t="n">
        <f aca="false">+E12+E15+E17</f>
        <v>9407</v>
      </c>
      <c r="F49" s="355" t="n">
        <f aca="false">+F12+F15+F17</f>
        <v>275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7</v>
      </c>
      <c r="B1" s="358" t="s">
        <v>1748</v>
      </c>
      <c r="C1" s="358" t="s">
        <v>1749</v>
      </c>
      <c r="G1" s="359" t="s">
        <v>1750</v>
      </c>
      <c r="H1" s="359"/>
    </row>
    <row r="2" customFormat="false" ht="14.25" hidden="false" customHeight="true" outlineLevel="0" collapsed="false">
      <c r="A2" s="360" t="str">
        <f aca="false">MaticniBroj</f>
        <v>17814290</v>
      </c>
      <c r="B2" s="360" t="str">
        <f aca="false">NazivKorisnika</f>
        <v>Дом Здравља Кучево</v>
      </c>
      <c r="C2" s="361"/>
      <c r="E2" s="362" t="n">
        <v>1</v>
      </c>
      <c r="G2" s="363" t="s">
        <v>1751</v>
      </c>
      <c r="H2" s="363" t="s">
        <v>1752</v>
      </c>
    </row>
    <row r="3" customFormat="false" ht="12.75" hidden="false" customHeight="false" outlineLevel="0" collapsed="false">
      <c r="D3" s="50"/>
      <c r="E3" s="364" t="s">
        <v>1753</v>
      </c>
      <c r="F3" s="364" t="s">
        <v>1752</v>
      </c>
    </row>
    <row r="4" customFormat="false" ht="12.75" hidden="false" customHeight="false" outlineLevel="0" collapsed="false">
      <c r="C4" s="365" t="s">
        <v>448</v>
      </c>
      <c r="D4" s="366" t="s">
        <v>1754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49</v>
      </c>
      <c r="D6" s="366" t="s">
        <v>1755</v>
      </c>
      <c r="E6" s="372" t="s">
        <v>1756</v>
      </c>
      <c r="F6" s="373" t="n">
        <f aca="false">OZPR!J31</f>
        <v>41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0</v>
      </c>
      <c r="D8" s="377" t="s">
        <v>1757</v>
      </c>
      <c r="E8" s="378"/>
      <c r="F8" s="379" t="n">
        <f aca="false">F4+F6</f>
        <v>41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1</v>
      </c>
      <c r="D10" s="366" t="s">
        <v>1758</v>
      </c>
      <c r="E10" s="372" t="s">
        <v>1756</v>
      </c>
      <c r="F10" s="373" t="n">
        <f aca="false">Obrazac5!I138</f>
        <v>100870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2</v>
      </c>
      <c r="D12" s="381" t="s">
        <v>1759</v>
      </c>
      <c r="E12" s="381"/>
      <c r="F12" s="381"/>
      <c r="G12" s="382" t="n">
        <f aca="false">F8-F10</f>
        <v>-100829</v>
      </c>
      <c r="H12" s="383" t="n">
        <f aca="false">G12</f>
        <v>-100829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3</v>
      </c>
      <c r="D14" s="366" t="s">
        <v>1760</v>
      </c>
      <c r="E14" s="372" t="s">
        <v>1756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4</v>
      </c>
      <c r="D16" s="366" t="s">
        <v>1761</v>
      </c>
      <c r="E16" s="372" t="s">
        <v>1756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5</v>
      </c>
      <c r="D18" s="377" t="s">
        <v>1762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72</v>
      </c>
      <c r="D20" s="366" t="s">
        <v>1763</v>
      </c>
      <c r="E20" s="372" t="s">
        <v>1756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81</v>
      </c>
      <c r="D22" s="398" t="s">
        <v>1764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2</v>
      </c>
      <c r="D24" s="366" t="s">
        <v>1765</v>
      </c>
      <c r="E24" s="372" t="s">
        <v>1756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197</v>
      </c>
      <c r="D26" s="401" t="s">
        <v>1766</v>
      </c>
      <c r="E26" s="372" t="s">
        <v>1756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0</v>
      </c>
      <c r="D28" s="401" t="s">
        <v>1767</v>
      </c>
      <c r="E28" s="372" t="s">
        <v>1756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18</v>
      </c>
      <c r="D30" s="402" t="s">
        <v>1768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536" colorId="64" zoomScale="110" zoomScaleNormal="11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0</v>
      </c>
    </row>
    <row r="7" customFormat="false" ht="64.5" hidden="false" customHeight="true" outlineLevel="0" collapsed="false">
      <c r="A7" s="30" t="s">
        <v>421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22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3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4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5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6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7</v>
      </c>
    </row>
    <row r="17" customFormat="false" ht="21.75" hidden="false" customHeight="true" outlineLevel="0" collapsed="false">
      <c r="K17" s="50" t="s">
        <v>428</v>
      </c>
    </row>
    <row r="18" customFormat="false" ht="12.75" hidden="false" customHeight="true" outlineLevel="0" collapsed="false">
      <c r="A18" s="51" t="s">
        <v>429</v>
      </c>
      <c r="B18" s="52" t="s">
        <v>430</v>
      </c>
      <c r="C18" s="52" t="s">
        <v>431</v>
      </c>
      <c r="D18" s="52" t="s">
        <v>432</v>
      </c>
      <c r="E18" s="53" t="s">
        <v>433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4</v>
      </c>
      <c r="F19" s="55" t="s">
        <v>435</v>
      </c>
      <c r="G19" s="55"/>
      <c r="H19" s="55"/>
      <c r="I19" s="55"/>
      <c r="J19" s="55" t="s">
        <v>436</v>
      </c>
      <c r="K19" s="56" t="s">
        <v>437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8</v>
      </c>
      <c r="G20" s="55" t="s">
        <v>439</v>
      </c>
      <c r="H20" s="55" t="s">
        <v>440</v>
      </c>
      <c r="I20" s="55" t="s">
        <v>441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2</v>
      </c>
      <c r="D22" s="62" t="n">
        <f aca="false">D23+D147</f>
        <v>202028</v>
      </c>
      <c r="E22" s="62" t="n">
        <f aca="false">SUM(F22:K22)</f>
        <v>110153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5254</v>
      </c>
      <c r="I22" s="62" t="n">
        <f aca="false">I23+I147</f>
        <v>100870</v>
      </c>
      <c r="J22" s="62" t="n">
        <f aca="false">J23+J147</f>
        <v>0</v>
      </c>
      <c r="K22" s="63" t="n">
        <f aca="false">K23+K147</f>
        <v>402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3</v>
      </c>
      <c r="D23" s="62" t="n">
        <f aca="false">D24+D76+D90+D102+D131+D136+D140</f>
        <v>202028</v>
      </c>
      <c r="E23" s="62" t="n">
        <f aca="false">SUM(F23:K23)</f>
        <v>110153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5254</v>
      </c>
      <c r="I23" s="62" t="n">
        <f aca="false">I24+I76+I90+I102+I131+I136+I140</f>
        <v>100870</v>
      </c>
      <c r="J23" s="62" t="n">
        <f aca="false">J24+J76+J90+J102+J131+J136+J140</f>
        <v>0</v>
      </c>
      <c r="K23" s="63" t="n">
        <f aca="false">K24+K76+K90+K102+K131+K136+K140</f>
        <v>4029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4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5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6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9</v>
      </c>
      <c r="B27" s="73" t="s">
        <v>430</v>
      </c>
      <c r="C27" s="74" t="s">
        <v>431</v>
      </c>
      <c r="D27" s="55" t="s">
        <v>432</v>
      </c>
      <c r="E27" s="56" t="s">
        <v>433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4</v>
      </c>
      <c r="F28" s="55" t="s">
        <v>435</v>
      </c>
      <c r="G28" s="55"/>
      <c r="H28" s="55"/>
      <c r="I28" s="55"/>
      <c r="J28" s="55" t="s">
        <v>436</v>
      </c>
      <c r="K28" s="56" t="s">
        <v>437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8</v>
      </c>
      <c r="G29" s="55" t="s">
        <v>439</v>
      </c>
      <c r="H29" s="55" t="s">
        <v>440</v>
      </c>
      <c r="I29" s="55" t="s">
        <v>441</v>
      </c>
      <c r="J29" s="55"/>
      <c r="K29" s="56"/>
    </row>
    <row r="30" customFormat="false" ht="12.75" hidden="false" customHeight="false" outlineLevel="0" collapsed="false">
      <c r="A30" s="75" t="s">
        <v>447</v>
      </c>
      <c r="B30" s="73" t="s">
        <v>448</v>
      </c>
      <c r="C30" s="73" t="s">
        <v>449</v>
      </c>
      <c r="D30" s="76" t="s">
        <v>450</v>
      </c>
      <c r="E30" s="76" t="s">
        <v>451</v>
      </c>
      <c r="F30" s="76" t="s">
        <v>452</v>
      </c>
      <c r="G30" s="76" t="s">
        <v>453</v>
      </c>
      <c r="H30" s="76" t="s">
        <v>454</v>
      </c>
      <c r="I30" s="76" t="s">
        <v>455</v>
      </c>
      <c r="J30" s="76" t="s">
        <v>172</v>
      </c>
      <c r="K30" s="77" t="s">
        <v>18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6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7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8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9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0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1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2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3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4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5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6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7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8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9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0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1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2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3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4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5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6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7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8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9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0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1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2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3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9</v>
      </c>
      <c r="B59" s="73" t="s">
        <v>430</v>
      </c>
      <c r="C59" s="74" t="s">
        <v>431</v>
      </c>
      <c r="D59" s="80" t="s">
        <v>432</v>
      </c>
      <c r="E59" s="81" t="s">
        <v>433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4</v>
      </c>
      <c r="F60" s="80" t="s">
        <v>435</v>
      </c>
      <c r="G60" s="80"/>
      <c r="H60" s="80"/>
      <c r="I60" s="80"/>
      <c r="J60" s="80" t="s">
        <v>436</v>
      </c>
      <c r="K60" s="81" t="s">
        <v>437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8</v>
      </c>
      <c r="G61" s="80" t="s">
        <v>439</v>
      </c>
      <c r="H61" s="80" t="s">
        <v>440</v>
      </c>
      <c r="I61" s="80" t="s">
        <v>441</v>
      </c>
      <c r="J61" s="80"/>
      <c r="K61" s="81"/>
    </row>
    <row r="62" customFormat="false" ht="12.75" hidden="false" customHeight="false" outlineLevel="0" collapsed="false">
      <c r="A62" s="75" t="s">
        <v>447</v>
      </c>
      <c r="B62" s="73" t="s">
        <v>448</v>
      </c>
      <c r="C62" s="73" t="s">
        <v>449</v>
      </c>
      <c r="D62" s="73" t="s">
        <v>450</v>
      </c>
      <c r="E62" s="73" t="s">
        <v>451</v>
      </c>
      <c r="F62" s="73" t="s">
        <v>452</v>
      </c>
      <c r="G62" s="73" t="s">
        <v>453</v>
      </c>
      <c r="H62" s="73" t="s">
        <v>454</v>
      </c>
      <c r="I62" s="73" t="s">
        <v>455</v>
      </c>
      <c r="J62" s="73" t="s">
        <v>172</v>
      </c>
      <c r="K62" s="82" t="s">
        <v>18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4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5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6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7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8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9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0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1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2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3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4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5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6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7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8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9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0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1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2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3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4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5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6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9</v>
      </c>
      <c r="B86" s="73" t="s">
        <v>430</v>
      </c>
      <c r="C86" s="74" t="s">
        <v>431</v>
      </c>
      <c r="D86" s="55" t="s">
        <v>432</v>
      </c>
      <c r="E86" s="56" t="s">
        <v>433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4</v>
      </c>
      <c r="F87" s="55" t="s">
        <v>435</v>
      </c>
      <c r="G87" s="55"/>
      <c r="H87" s="55"/>
      <c r="I87" s="55"/>
      <c r="J87" s="55" t="s">
        <v>436</v>
      </c>
      <c r="K87" s="56" t="s">
        <v>437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8</v>
      </c>
      <c r="G88" s="55" t="s">
        <v>439</v>
      </c>
      <c r="H88" s="55" t="s">
        <v>440</v>
      </c>
      <c r="I88" s="55" t="s">
        <v>441</v>
      </c>
      <c r="J88" s="55"/>
      <c r="K88" s="56"/>
    </row>
    <row r="89" customFormat="false" ht="12.75" hidden="false" customHeight="false" outlineLevel="0" collapsed="false">
      <c r="A89" s="75" t="s">
        <v>447</v>
      </c>
      <c r="B89" s="73" t="s">
        <v>448</v>
      </c>
      <c r="C89" s="73" t="s">
        <v>449</v>
      </c>
      <c r="D89" s="76" t="s">
        <v>450</v>
      </c>
      <c r="E89" s="76" t="s">
        <v>451</v>
      </c>
      <c r="F89" s="76" t="s">
        <v>452</v>
      </c>
      <c r="G89" s="76" t="s">
        <v>453</v>
      </c>
      <c r="H89" s="76" t="s">
        <v>454</v>
      </c>
      <c r="I89" s="76" t="s">
        <v>455</v>
      </c>
      <c r="J89" s="76" t="s">
        <v>172</v>
      </c>
      <c r="K89" s="77" t="s">
        <v>18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7</v>
      </c>
      <c r="D90" s="62" t="n">
        <f aca="false">D91+D94+D99</f>
        <v>9670</v>
      </c>
      <c r="E90" s="62" t="n">
        <f aca="false">SUM(F90:K90)</f>
        <v>5254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5254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8</v>
      </c>
      <c r="D91" s="62" t="n">
        <f aca="false">D92+D93</f>
        <v>0</v>
      </c>
      <c r="E91" s="62" t="n">
        <f aca="false">SUM(F91:K91)</f>
        <v>5254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5254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9</v>
      </c>
      <c r="D92" s="83"/>
      <c r="E92" s="84" t="n">
        <f aca="false">SUM(F92:K92)</f>
        <v>4261</v>
      </c>
      <c r="F92" s="83"/>
      <c r="G92" s="83"/>
      <c r="H92" s="83" t="n">
        <v>4261</v>
      </c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0</v>
      </c>
      <c r="D93" s="83"/>
      <c r="E93" s="84" t="n">
        <f aca="false">SUM(F93:K93)</f>
        <v>993</v>
      </c>
      <c r="F93" s="83"/>
      <c r="G93" s="83"/>
      <c r="H93" s="83" t="n">
        <v>993</v>
      </c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1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2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3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4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5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6</v>
      </c>
      <c r="D99" s="62" t="n">
        <f aca="false">D100+D101</f>
        <v>967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7</v>
      </c>
      <c r="D100" s="83" t="n">
        <v>8670</v>
      </c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8</v>
      </c>
      <c r="D101" s="83" t="n">
        <v>1000</v>
      </c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9</v>
      </c>
      <c r="D102" s="62" t="n">
        <f aca="false">D103+D110+D115+D126+D129</f>
        <v>7680</v>
      </c>
      <c r="E102" s="62" t="n">
        <f aca="false">SUM(F102:K102)</f>
        <v>4029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4029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0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1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2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3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4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5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6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7</v>
      </c>
      <c r="D110" s="62" t="n">
        <f aca="false">SUM(D111:D114)</f>
        <v>7680</v>
      </c>
      <c r="E110" s="62" t="n">
        <f aca="false">SUM(F110:K110)</f>
        <v>4029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4029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8</v>
      </c>
      <c r="D111" s="83" t="n">
        <v>7680</v>
      </c>
      <c r="E111" s="84" t="n">
        <f aca="false">SUM(F111:K111)</f>
        <v>4029</v>
      </c>
      <c r="F111" s="83"/>
      <c r="G111" s="83"/>
      <c r="H111" s="83"/>
      <c r="I111" s="83"/>
      <c r="J111" s="83"/>
      <c r="K111" s="85" t="n">
        <v>4029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9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0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1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2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9</v>
      </c>
      <c r="B116" s="73" t="s">
        <v>430</v>
      </c>
      <c r="C116" s="74" t="s">
        <v>431</v>
      </c>
      <c r="D116" s="55" t="s">
        <v>432</v>
      </c>
      <c r="E116" s="56" t="s">
        <v>433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4</v>
      </c>
      <c r="F117" s="55" t="s">
        <v>435</v>
      </c>
      <c r="G117" s="55"/>
      <c r="H117" s="55"/>
      <c r="I117" s="55"/>
      <c r="J117" s="55" t="s">
        <v>436</v>
      </c>
      <c r="K117" s="56" t="s">
        <v>437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8</v>
      </c>
      <c r="G118" s="55" t="s">
        <v>439</v>
      </c>
      <c r="H118" s="55" t="s">
        <v>440</v>
      </c>
      <c r="I118" s="55" t="s">
        <v>441</v>
      </c>
      <c r="J118" s="55"/>
      <c r="K118" s="56"/>
    </row>
    <row r="119" customFormat="false" ht="12.75" hidden="false" customHeight="false" outlineLevel="0" collapsed="false">
      <c r="A119" s="75" t="s">
        <v>447</v>
      </c>
      <c r="B119" s="73" t="s">
        <v>448</v>
      </c>
      <c r="C119" s="73" t="s">
        <v>449</v>
      </c>
      <c r="D119" s="76" t="s">
        <v>450</v>
      </c>
      <c r="E119" s="76" t="s">
        <v>451</v>
      </c>
      <c r="F119" s="76" t="s">
        <v>452</v>
      </c>
      <c r="G119" s="76" t="s">
        <v>453</v>
      </c>
      <c r="H119" s="76" t="s">
        <v>454</v>
      </c>
      <c r="I119" s="76" t="s">
        <v>455</v>
      </c>
      <c r="J119" s="76" t="s">
        <v>172</v>
      </c>
      <c r="K119" s="77" t="s">
        <v>18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3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4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5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6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7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8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9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0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1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2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3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4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5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6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7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8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9</v>
      </c>
      <c r="D136" s="62" t="n">
        <f aca="false">D137</f>
        <v>184678</v>
      </c>
      <c r="E136" s="62" t="n">
        <f aca="false">SUM(F136:K136)</f>
        <v>10087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0087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0</v>
      </c>
      <c r="D137" s="62" t="n">
        <f aca="false">D138+D139</f>
        <v>184678</v>
      </c>
      <c r="E137" s="62" t="n">
        <f aca="false">SUM(F137:K137)</f>
        <v>10087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0087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1</v>
      </c>
      <c r="D138" s="83" t="n">
        <v>184678</v>
      </c>
      <c r="E138" s="84" t="n">
        <f aca="false">SUM(F138:K138)</f>
        <v>100870</v>
      </c>
      <c r="F138" s="83"/>
      <c r="G138" s="83"/>
      <c r="H138" s="83"/>
      <c r="I138" s="83" t="n">
        <v>10087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2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3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4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9</v>
      </c>
      <c r="B142" s="73" t="s">
        <v>430</v>
      </c>
      <c r="C142" s="74" t="s">
        <v>431</v>
      </c>
      <c r="D142" s="55" t="s">
        <v>432</v>
      </c>
      <c r="E142" s="56" t="s">
        <v>433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4</v>
      </c>
      <c r="F143" s="55" t="s">
        <v>435</v>
      </c>
      <c r="G143" s="55"/>
      <c r="H143" s="55"/>
      <c r="I143" s="55"/>
      <c r="J143" s="55" t="s">
        <v>436</v>
      </c>
      <c r="K143" s="56" t="s">
        <v>437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8</v>
      </c>
      <c r="G144" s="55" t="s">
        <v>439</v>
      </c>
      <c r="H144" s="55" t="s">
        <v>440</v>
      </c>
      <c r="I144" s="55" t="s">
        <v>441</v>
      </c>
      <c r="J144" s="55"/>
      <c r="K144" s="56"/>
    </row>
    <row r="145" customFormat="false" ht="12.75" hidden="false" customHeight="false" outlineLevel="0" collapsed="false">
      <c r="A145" s="75" t="s">
        <v>447</v>
      </c>
      <c r="B145" s="73" t="s">
        <v>448</v>
      </c>
      <c r="C145" s="73" t="s">
        <v>449</v>
      </c>
      <c r="D145" s="76" t="s">
        <v>450</v>
      </c>
      <c r="E145" s="76" t="s">
        <v>451</v>
      </c>
      <c r="F145" s="76" t="s">
        <v>452</v>
      </c>
      <c r="G145" s="76" t="s">
        <v>453</v>
      </c>
      <c r="H145" s="76" t="s">
        <v>454</v>
      </c>
      <c r="I145" s="76" t="s">
        <v>455</v>
      </c>
      <c r="J145" s="76" t="s">
        <v>172</v>
      </c>
      <c r="K145" s="77" t="s">
        <v>18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5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6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7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8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9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0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1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2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3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4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5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6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7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8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9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0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1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2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3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4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5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6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7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9</v>
      </c>
      <c r="B169" s="73" t="s">
        <v>430</v>
      </c>
      <c r="C169" s="74" t="s">
        <v>431</v>
      </c>
      <c r="D169" s="55" t="s">
        <v>432</v>
      </c>
      <c r="E169" s="56" t="s">
        <v>433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4</v>
      </c>
      <c r="F170" s="55" t="s">
        <v>435</v>
      </c>
      <c r="G170" s="55"/>
      <c r="H170" s="55"/>
      <c r="I170" s="55"/>
      <c r="J170" s="55" t="s">
        <v>436</v>
      </c>
      <c r="K170" s="56" t="s">
        <v>437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8</v>
      </c>
      <c r="G171" s="55" t="s">
        <v>439</v>
      </c>
      <c r="H171" s="55" t="s">
        <v>440</v>
      </c>
      <c r="I171" s="55" t="s">
        <v>441</v>
      </c>
      <c r="J171" s="55"/>
      <c r="K171" s="56"/>
    </row>
    <row r="172" customFormat="false" ht="12.75" hidden="false" customHeight="false" outlineLevel="0" collapsed="false">
      <c r="A172" s="75" t="s">
        <v>447</v>
      </c>
      <c r="B172" s="73" t="s">
        <v>448</v>
      </c>
      <c r="C172" s="73" t="s">
        <v>449</v>
      </c>
      <c r="D172" s="76" t="s">
        <v>450</v>
      </c>
      <c r="E172" s="76" t="s">
        <v>451</v>
      </c>
      <c r="F172" s="76" t="s">
        <v>452</v>
      </c>
      <c r="G172" s="76" t="s">
        <v>453</v>
      </c>
      <c r="H172" s="76" t="s">
        <v>454</v>
      </c>
      <c r="I172" s="76" t="s">
        <v>455</v>
      </c>
      <c r="J172" s="76" t="s">
        <v>172</v>
      </c>
      <c r="K172" s="77" t="s">
        <v>18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8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9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0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1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2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3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4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5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6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7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8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9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0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1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2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3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4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5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6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7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8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9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9</v>
      </c>
      <c r="B195" s="73" t="s">
        <v>430</v>
      </c>
      <c r="C195" s="74" t="s">
        <v>431</v>
      </c>
      <c r="D195" s="55" t="s">
        <v>432</v>
      </c>
      <c r="E195" s="56" t="s">
        <v>433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4</v>
      </c>
      <c r="F196" s="55" t="s">
        <v>435</v>
      </c>
      <c r="G196" s="55"/>
      <c r="H196" s="55"/>
      <c r="I196" s="55"/>
      <c r="J196" s="55" t="s">
        <v>436</v>
      </c>
      <c r="K196" s="56" t="s">
        <v>437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8</v>
      </c>
      <c r="G197" s="55" t="s">
        <v>439</v>
      </c>
      <c r="H197" s="55" t="s">
        <v>440</v>
      </c>
      <c r="I197" s="55" t="s">
        <v>441</v>
      </c>
      <c r="J197" s="55"/>
      <c r="K197" s="56"/>
    </row>
    <row r="198" customFormat="false" ht="12.75" hidden="false" customHeight="false" outlineLevel="0" collapsed="false">
      <c r="A198" s="75" t="s">
        <v>447</v>
      </c>
      <c r="B198" s="73" t="s">
        <v>448</v>
      </c>
      <c r="C198" s="73" t="s">
        <v>449</v>
      </c>
      <c r="D198" s="76" t="s">
        <v>450</v>
      </c>
      <c r="E198" s="76" t="s">
        <v>451</v>
      </c>
      <c r="F198" s="76" t="s">
        <v>452</v>
      </c>
      <c r="G198" s="76" t="s">
        <v>453</v>
      </c>
      <c r="H198" s="76" t="s">
        <v>454</v>
      </c>
      <c r="I198" s="76" t="s">
        <v>455</v>
      </c>
      <c r="J198" s="76" t="s">
        <v>172</v>
      </c>
      <c r="K198" s="77" t="s">
        <v>18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0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1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2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3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4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5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6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7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8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9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0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1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2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3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4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5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6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7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9</v>
      </c>
      <c r="B217" s="73" t="s">
        <v>430</v>
      </c>
      <c r="C217" s="74" t="s">
        <v>431</v>
      </c>
      <c r="D217" s="55" t="s">
        <v>432</v>
      </c>
      <c r="E217" s="56" t="s">
        <v>433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4</v>
      </c>
      <c r="F218" s="55" t="s">
        <v>435</v>
      </c>
      <c r="G218" s="55"/>
      <c r="H218" s="55"/>
      <c r="I218" s="55"/>
      <c r="J218" s="55" t="s">
        <v>436</v>
      </c>
      <c r="K218" s="56" t="s">
        <v>437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8</v>
      </c>
      <c r="G219" s="55" t="s">
        <v>439</v>
      </c>
      <c r="H219" s="55" t="s">
        <v>440</v>
      </c>
      <c r="I219" s="55" t="s">
        <v>441</v>
      </c>
      <c r="J219" s="55"/>
      <c r="K219" s="56"/>
    </row>
    <row r="220" customFormat="false" ht="12.75" hidden="false" customHeight="false" outlineLevel="0" collapsed="false">
      <c r="A220" s="75" t="s">
        <v>447</v>
      </c>
      <c r="B220" s="73" t="s">
        <v>448</v>
      </c>
      <c r="C220" s="73" t="s">
        <v>449</v>
      </c>
      <c r="D220" s="76" t="s">
        <v>450</v>
      </c>
      <c r="E220" s="76" t="s">
        <v>451</v>
      </c>
      <c r="F220" s="76" t="s">
        <v>452</v>
      </c>
      <c r="G220" s="76" t="s">
        <v>453</v>
      </c>
      <c r="H220" s="76" t="s">
        <v>454</v>
      </c>
      <c r="I220" s="76" t="s">
        <v>455</v>
      </c>
      <c r="J220" s="76" t="s">
        <v>172</v>
      </c>
      <c r="K220" s="77" t="s">
        <v>18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8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9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0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1</v>
      </c>
      <c r="D224" s="92" t="n">
        <f aca="false">D22+D176</f>
        <v>202028</v>
      </c>
      <c r="E224" s="92" t="n">
        <f aca="false">SUM(F224:K224)</f>
        <v>110153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5254</v>
      </c>
      <c r="I224" s="92" t="n">
        <f aca="false">I22+I176</f>
        <v>100870</v>
      </c>
      <c r="J224" s="92" t="n">
        <f aca="false">J22+J176</f>
        <v>0</v>
      </c>
      <c r="K224" s="93" t="n">
        <f aca="false">K22+K176</f>
        <v>4029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2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8</v>
      </c>
      <c r="K228" s="96"/>
    </row>
    <row r="229" customFormat="false" ht="12.75" hidden="false" customHeight="true" outlineLevel="0" collapsed="false">
      <c r="A229" s="51" t="s">
        <v>429</v>
      </c>
      <c r="B229" s="52" t="s">
        <v>430</v>
      </c>
      <c r="C229" s="52" t="s">
        <v>431</v>
      </c>
      <c r="D229" s="52" t="s">
        <v>623</v>
      </c>
      <c r="E229" s="53" t="s">
        <v>624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5</v>
      </c>
      <c r="F230" s="55" t="s">
        <v>626</v>
      </c>
      <c r="G230" s="55"/>
      <c r="H230" s="55"/>
      <c r="I230" s="55"/>
      <c r="J230" s="55" t="s">
        <v>436</v>
      </c>
      <c r="K230" s="56" t="s">
        <v>437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7</v>
      </c>
      <c r="G231" s="55" t="s">
        <v>439</v>
      </c>
      <c r="H231" s="55" t="s">
        <v>440</v>
      </c>
      <c r="I231" s="55" t="s">
        <v>441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8</v>
      </c>
      <c r="D233" s="62" t="n">
        <f aca="false">D234+D430</f>
        <v>202028</v>
      </c>
      <c r="E233" s="62" t="n">
        <f aca="false">SUM(F233:K233)</f>
        <v>110374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5254</v>
      </c>
      <c r="I233" s="62" t="n">
        <f aca="false">I234+I430</f>
        <v>100892</v>
      </c>
      <c r="J233" s="62" t="n">
        <f aca="false">J234+J430</f>
        <v>0</v>
      </c>
      <c r="K233" s="63" t="n">
        <f aca="false">K234+K430</f>
        <v>422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9</v>
      </c>
      <c r="D234" s="62" t="n">
        <f aca="false">D235+D261+D310+D329+D357+D370+D390+D409</f>
        <v>199528</v>
      </c>
      <c r="E234" s="62" t="n">
        <f aca="false">SUM(F234:K234)</f>
        <v>109316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4261</v>
      </c>
      <c r="I234" s="62" t="n">
        <f aca="false">I235+I261+I310+I329+I357+I370+I390+I409</f>
        <v>100892</v>
      </c>
      <c r="J234" s="62" t="n">
        <f aca="false">J235+J261+J310+J329+J357+J370+J390+J409</f>
        <v>0</v>
      </c>
      <c r="K234" s="63" t="n">
        <f aca="false">K235+K261+K310+K329+K357+K370+K390+K409</f>
        <v>416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0</v>
      </c>
      <c r="D235" s="62" t="n">
        <f aca="false">D236+D238+D242+D244+D253+D255+D257+D259</f>
        <v>157204</v>
      </c>
      <c r="E235" s="62" t="n">
        <f aca="false">SUM(F235:K235)</f>
        <v>85894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1476</v>
      </c>
      <c r="I235" s="62" t="n">
        <f aca="false">I236+I238+I242+I244+I253+I255+I257+I259</f>
        <v>83880</v>
      </c>
      <c r="J235" s="62" t="n">
        <f aca="false">J236+J238+J242+J244+J253+J255+J257+J259</f>
        <v>0</v>
      </c>
      <c r="K235" s="63" t="n">
        <f aca="false">K236+K238+K242+K244+K253+K255+K257+K259</f>
        <v>538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1</v>
      </c>
      <c r="D236" s="62" t="n">
        <f aca="false">D237</f>
        <v>130429</v>
      </c>
      <c r="E236" s="62" t="n">
        <f aca="false">SUM(F236:K236)</f>
        <v>72554</v>
      </c>
      <c r="F236" s="62" t="n">
        <f aca="false">F237</f>
        <v>0</v>
      </c>
      <c r="G236" s="62" t="n">
        <f aca="false">G237</f>
        <v>0</v>
      </c>
      <c r="H236" s="62" t="n">
        <f aca="false">H237</f>
        <v>1278</v>
      </c>
      <c r="I236" s="62" t="n">
        <f aca="false">I237</f>
        <v>70788</v>
      </c>
      <c r="J236" s="62" t="n">
        <f aca="false">J237</f>
        <v>0</v>
      </c>
      <c r="K236" s="63" t="n">
        <f aca="false">K237</f>
        <v>48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2</v>
      </c>
      <c r="D237" s="83" t="n">
        <v>130429</v>
      </c>
      <c r="E237" s="84" t="n">
        <f aca="false">SUM(F237:K237)</f>
        <v>72554</v>
      </c>
      <c r="F237" s="83"/>
      <c r="G237" s="83"/>
      <c r="H237" s="83" t="n">
        <v>1278</v>
      </c>
      <c r="I237" s="83" t="n">
        <v>70788</v>
      </c>
      <c r="J237" s="83"/>
      <c r="K237" s="85" t="n">
        <v>48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3</v>
      </c>
      <c r="D238" s="62" t="n">
        <f aca="false">SUM(D239:D241)</f>
        <v>19760</v>
      </c>
      <c r="E238" s="62" t="n">
        <f aca="false">SUM(F238:K238)</f>
        <v>10969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194</v>
      </c>
      <c r="I238" s="62" t="n">
        <f aca="false">SUM(I239:I241)</f>
        <v>10725</v>
      </c>
      <c r="J238" s="62" t="n">
        <f aca="false">SUM(J239:J241)</f>
        <v>0</v>
      </c>
      <c r="K238" s="63" t="n">
        <f aca="false">SUM(K239:K241)</f>
        <v>5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4</v>
      </c>
      <c r="D239" s="83" t="n">
        <v>13043</v>
      </c>
      <c r="E239" s="84" t="n">
        <f aca="false">SUM(F239:K239)</f>
        <v>7253</v>
      </c>
      <c r="F239" s="83"/>
      <c r="G239" s="83"/>
      <c r="H239" s="83" t="n">
        <v>128</v>
      </c>
      <c r="I239" s="83" t="n">
        <v>7092</v>
      </c>
      <c r="J239" s="83"/>
      <c r="K239" s="85" t="n">
        <v>3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5</v>
      </c>
      <c r="D240" s="83" t="n">
        <v>6717</v>
      </c>
      <c r="E240" s="84" t="n">
        <f aca="false">SUM(F240:K240)</f>
        <v>3716</v>
      </c>
      <c r="F240" s="83"/>
      <c r="G240" s="83"/>
      <c r="H240" s="83" t="n">
        <v>66</v>
      </c>
      <c r="I240" s="83" t="n">
        <v>3633</v>
      </c>
      <c r="J240" s="83"/>
      <c r="K240" s="85" t="n">
        <v>1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6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7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8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9</v>
      </c>
      <c r="D244" s="62" t="n">
        <f aca="false">SUM(D245:D252)</f>
        <v>1692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0</v>
      </c>
      <c r="D245" s="83" t="n">
        <v>572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1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2</v>
      </c>
      <c r="D247" s="83" t="n">
        <v>1120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9</v>
      </c>
      <c r="B248" s="73" t="s">
        <v>430</v>
      </c>
      <c r="C248" s="74" t="s">
        <v>431</v>
      </c>
      <c r="D248" s="74" t="s">
        <v>643</v>
      </c>
      <c r="E248" s="56" t="s">
        <v>624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5</v>
      </c>
      <c r="F249" s="55" t="s">
        <v>626</v>
      </c>
      <c r="G249" s="55"/>
      <c r="H249" s="55"/>
      <c r="I249" s="55"/>
      <c r="J249" s="55" t="s">
        <v>436</v>
      </c>
      <c r="K249" s="56" t="s">
        <v>437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7</v>
      </c>
      <c r="G250" s="55" t="s">
        <v>439</v>
      </c>
      <c r="H250" s="55" t="s">
        <v>440</v>
      </c>
      <c r="I250" s="55" t="s">
        <v>441</v>
      </c>
      <c r="J250" s="55"/>
      <c r="K250" s="56"/>
    </row>
    <row r="251" customFormat="false" ht="12.75" hidden="false" customHeight="false" outlineLevel="0" collapsed="false">
      <c r="A251" s="100" t="s">
        <v>447</v>
      </c>
      <c r="B251" s="73" t="s">
        <v>448</v>
      </c>
      <c r="C251" s="73" t="s">
        <v>449</v>
      </c>
      <c r="D251" s="73" t="s">
        <v>450</v>
      </c>
      <c r="E251" s="73" t="s">
        <v>451</v>
      </c>
      <c r="F251" s="73" t="s">
        <v>452</v>
      </c>
      <c r="G251" s="73" t="s">
        <v>453</v>
      </c>
      <c r="H251" s="73" t="s">
        <v>454</v>
      </c>
      <c r="I251" s="73" t="s">
        <v>455</v>
      </c>
      <c r="J251" s="73" t="s">
        <v>172</v>
      </c>
      <c r="K251" s="82" t="s">
        <v>18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4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5</v>
      </c>
      <c r="D253" s="62" t="n">
        <f aca="false">D254</f>
        <v>3423</v>
      </c>
      <c r="E253" s="62" t="n">
        <f aca="false">SUM(F253:K253)</f>
        <v>1806</v>
      </c>
      <c r="F253" s="62" t="n">
        <f aca="false">F254</f>
        <v>0</v>
      </c>
      <c r="G253" s="62" t="n">
        <f aca="false">G254</f>
        <v>0</v>
      </c>
      <c r="H253" s="62" t="n">
        <f aca="false">H254</f>
        <v>4</v>
      </c>
      <c r="I253" s="62" t="n">
        <f aca="false">I254</f>
        <v>1802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6</v>
      </c>
      <c r="D254" s="83" t="n">
        <v>3423</v>
      </c>
      <c r="E254" s="84" t="n">
        <f aca="false">SUM(F254:K254)</f>
        <v>1806</v>
      </c>
      <c r="F254" s="83"/>
      <c r="G254" s="83"/>
      <c r="H254" s="83" t="n">
        <v>4</v>
      </c>
      <c r="I254" s="83" t="n">
        <v>1802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7</v>
      </c>
      <c r="D255" s="62" t="n">
        <f aca="false">D256</f>
        <v>1900</v>
      </c>
      <c r="E255" s="101" t="n">
        <f aca="false">SUM(F255:K255)</f>
        <v>565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565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8</v>
      </c>
      <c r="D256" s="83" t="n">
        <v>1900</v>
      </c>
      <c r="E256" s="84" t="n">
        <f aca="false">SUM(F256:K256)</f>
        <v>565</v>
      </c>
      <c r="F256" s="83"/>
      <c r="G256" s="83"/>
      <c r="H256" s="83"/>
      <c r="I256" s="83" t="n">
        <v>565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9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0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1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2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3</v>
      </c>
      <c r="D261" s="62" t="n">
        <f aca="false">D262+D270+D276+D289+D297+D300</f>
        <v>40626</v>
      </c>
      <c r="E261" s="62" t="n">
        <f aca="false">SUM(F261:K261)</f>
        <v>2216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2785</v>
      </c>
      <c r="I261" s="62" t="n">
        <f aca="false">I262+I270+I276+I289+I297+I300</f>
        <v>16136</v>
      </c>
      <c r="J261" s="62" t="n">
        <f aca="false">J262+J270+J276+J289+J297+J300</f>
        <v>0</v>
      </c>
      <c r="K261" s="63" t="n">
        <f aca="false">K262+K270+K276+K289+K297+K300</f>
        <v>3243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4</v>
      </c>
      <c r="D262" s="62" t="n">
        <f aca="false">SUM(D263:D269)</f>
        <v>8876</v>
      </c>
      <c r="E262" s="62" t="n">
        <f aca="false">SUM(F262:K262)</f>
        <v>4504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972</v>
      </c>
      <c r="I262" s="62" t="n">
        <f aca="false">SUM(I263:I269)</f>
        <v>3470</v>
      </c>
      <c r="J262" s="62" t="n">
        <f aca="false">SUM(J263:J269)</f>
        <v>0</v>
      </c>
      <c r="K262" s="63" t="n">
        <f aca="false">SUM(K263:K269)</f>
        <v>6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5</v>
      </c>
      <c r="D263" s="83" t="n">
        <v>250</v>
      </c>
      <c r="E263" s="84" t="n">
        <f aca="false">SUM(F263:K263)</f>
        <v>130</v>
      </c>
      <c r="F263" s="83"/>
      <c r="G263" s="83"/>
      <c r="H263" s="83"/>
      <c r="I263" s="83" t="n">
        <v>102</v>
      </c>
      <c r="J263" s="83"/>
      <c r="K263" s="85" t="n">
        <v>28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6</v>
      </c>
      <c r="D264" s="83" t="n">
        <v>5847</v>
      </c>
      <c r="E264" s="84" t="n">
        <f aca="false">SUM(F264:K264)</f>
        <v>3076</v>
      </c>
      <c r="F264" s="83"/>
      <c r="G264" s="83"/>
      <c r="H264" s="83" t="n">
        <v>972</v>
      </c>
      <c r="I264" s="83" t="n">
        <v>2083</v>
      </c>
      <c r="J264" s="83"/>
      <c r="K264" s="85" t="n">
        <v>21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7</v>
      </c>
      <c r="D265" s="83" t="n">
        <v>1565</v>
      </c>
      <c r="E265" s="84" t="n">
        <f aca="false">SUM(F265:K265)</f>
        <v>762</v>
      </c>
      <c r="F265" s="83"/>
      <c r="G265" s="83"/>
      <c r="H265" s="83"/>
      <c r="I265" s="83" t="n">
        <v>762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8</v>
      </c>
      <c r="D266" s="83" t="n">
        <v>214</v>
      </c>
      <c r="E266" s="84" t="n">
        <f aca="false">SUM(F266:K266)</f>
        <v>175</v>
      </c>
      <c r="F266" s="83"/>
      <c r="G266" s="83"/>
      <c r="H266" s="83"/>
      <c r="I266" s="83" t="n">
        <v>162</v>
      </c>
      <c r="J266" s="83"/>
      <c r="K266" s="85" t="n">
        <v>13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9</v>
      </c>
      <c r="D267" s="83" t="n">
        <v>1000</v>
      </c>
      <c r="E267" s="84" t="n">
        <f aca="false">SUM(F267:K267)</f>
        <v>361</v>
      </c>
      <c r="F267" s="83"/>
      <c r="G267" s="83"/>
      <c r="H267" s="83"/>
      <c r="I267" s="83" t="n">
        <v>361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0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1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2</v>
      </c>
      <c r="D270" s="62" t="n">
        <f aca="false">SUM(D271:D275)</f>
        <v>10</v>
      </c>
      <c r="E270" s="62" t="n">
        <f aca="false">SUM(F270:K270)</f>
        <v>1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1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3</v>
      </c>
      <c r="D271" s="83" t="n">
        <v>10</v>
      </c>
      <c r="E271" s="84" t="n">
        <f aca="false">SUM(F271:K271)</f>
        <v>10</v>
      </c>
      <c r="F271" s="83"/>
      <c r="G271" s="83"/>
      <c r="H271" s="83"/>
      <c r="I271" s="83"/>
      <c r="J271" s="83"/>
      <c r="K271" s="85" t="n">
        <v>10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4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5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6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7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8</v>
      </c>
      <c r="D276" s="62" t="n">
        <f aca="false">SUM(D277:D288)</f>
        <v>5673</v>
      </c>
      <c r="E276" s="62" t="n">
        <f aca="false">SUM(F276:K276)</f>
        <v>275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1737</v>
      </c>
      <c r="I276" s="62" t="n">
        <f aca="false">SUM(I277:I288)</f>
        <v>522</v>
      </c>
      <c r="J276" s="62" t="n">
        <f aca="false">SUM(J277:J288)</f>
        <v>0</v>
      </c>
      <c r="K276" s="63" t="n">
        <f aca="false">SUM(K277:K288)</f>
        <v>50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9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0</v>
      </c>
      <c r="D278" s="83" t="n">
        <v>735</v>
      </c>
      <c r="E278" s="84" t="n">
        <f aca="false">SUM(F278:K278)</f>
        <v>409</v>
      </c>
      <c r="F278" s="83"/>
      <c r="G278" s="83"/>
      <c r="H278" s="83"/>
      <c r="I278" s="83" t="n">
        <v>409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1</v>
      </c>
      <c r="D279" s="83" t="n">
        <v>338</v>
      </c>
      <c r="E279" s="84" t="n">
        <f aca="false">SUM(F279:K279)</f>
        <v>113</v>
      </c>
      <c r="F279" s="83"/>
      <c r="G279" s="83"/>
      <c r="H279" s="83"/>
      <c r="I279" s="83" t="n">
        <v>113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2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3</v>
      </c>
      <c r="D281" s="83" t="n">
        <v>1770</v>
      </c>
      <c r="E281" s="84" t="n">
        <f aca="false">SUM(F281:K281)</f>
        <v>603</v>
      </c>
      <c r="F281" s="83"/>
      <c r="G281" s="83"/>
      <c r="H281" s="83" t="n">
        <v>222</v>
      </c>
      <c r="I281" s="83"/>
      <c r="J281" s="83"/>
      <c r="K281" s="85" t="n">
        <v>381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4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5</v>
      </c>
      <c r="D283" s="83" t="n">
        <v>210</v>
      </c>
      <c r="E283" s="84" t="n">
        <f aca="false">SUM(F283:K283)</f>
        <v>119</v>
      </c>
      <c r="F283" s="83"/>
      <c r="G283" s="83"/>
      <c r="H283" s="83"/>
      <c r="I283" s="83"/>
      <c r="J283" s="83"/>
      <c r="K283" s="85" t="n">
        <v>119</v>
      </c>
    </row>
    <row r="284" customFormat="false" ht="12.75" hidden="false" customHeight="true" outlineLevel="0" collapsed="false">
      <c r="A284" s="72" t="s">
        <v>429</v>
      </c>
      <c r="B284" s="73" t="s">
        <v>430</v>
      </c>
      <c r="C284" s="74" t="s">
        <v>431</v>
      </c>
      <c r="D284" s="74" t="s">
        <v>643</v>
      </c>
      <c r="E284" s="56" t="s">
        <v>624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5</v>
      </c>
      <c r="F285" s="55" t="s">
        <v>626</v>
      </c>
      <c r="G285" s="55"/>
      <c r="H285" s="55"/>
      <c r="I285" s="55"/>
      <c r="J285" s="55" t="s">
        <v>436</v>
      </c>
      <c r="K285" s="56" t="s">
        <v>437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7</v>
      </c>
      <c r="G286" s="55" t="s">
        <v>439</v>
      </c>
      <c r="H286" s="55" t="s">
        <v>440</v>
      </c>
      <c r="I286" s="55" t="s">
        <v>441</v>
      </c>
      <c r="J286" s="55"/>
      <c r="K286" s="56"/>
    </row>
    <row r="287" customFormat="false" ht="12.75" hidden="false" customHeight="false" outlineLevel="0" collapsed="false">
      <c r="A287" s="100" t="s">
        <v>447</v>
      </c>
      <c r="B287" s="73" t="s">
        <v>448</v>
      </c>
      <c r="C287" s="73" t="s">
        <v>449</v>
      </c>
      <c r="D287" s="73" t="s">
        <v>450</v>
      </c>
      <c r="E287" s="73" t="s">
        <v>451</v>
      </c>
      <c r="F287" s="73" t="s">
        <v>452</v>
      </c>
      <c r="G287" s="73" t="s">
        <v>453</v>
      </c>
      <c r="H287" s="73" t="s">
        <v>454</v>
      </c>
      <c r="I287" s="73" t="s">
        <v>455</v>
      </c>
      <c r="J287" s="73" t="s">
        <v>172</v>
      </c>
      <c r="K287" s="82" t="s">
        <v>18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6</v>
      </c>
      <c r="D288" s="83" t="n">
        <v>2620</v>
      </c>
      <c r="E288" s="84" t="n">
        <f aca="false">SUM(F288:K288)</f>
        <v>1515</v>
      </c>
      <c r="F288" s="83"/>
      <c r="G288" s="83"/>
      <c r="H288" s="83" t="n">
        <v>1515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7</v>
      </c>
      <c r="D289" s="62" t="n">
        <f aca="false">SUM(D290:D296)</f>
        <v>4120</v>
      </c>
      <c r="E289" s="62" t="n">
        <f aca="false">SUM(F289:K289)</f>
        <v>241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76</v>
      </c>
      <c r="I289" s="62" t="n">
        <f aca="false">SUM(I290:I296)</f>
        <v>116</v>
      </c>
      <c r="J289" s="62" t="n">
        <f aca="false">SUM(J290:J296)</f>
        <v>0</v>
      </c>
      <c r="K289" s="63" t="n">
        <f aca="false">SUM(K290:K296)</f>
        <v>2221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8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9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0</v>
      </c>
      <c r="D292" s="83" t="n">
        <v>4120</v>
      </c>
      <c r="E292" s="84" t="n">
        <f aca="false">SUM(F292:K292)</f>
        <v>2413</v>
      </c>
      <c r="F292" s="83"/>
      <c r="G292" s="83"/>
      <c r="H292" s="83" t="n">
        <v>76</v>
      </c>
      <c r="I292" s="83" t="n">
        <v>116</v>
      </c>
      <c r="J292" s="83"/>
      <c r="K292" s="85" t="n">
        <v>2221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1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2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3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4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5</v>
      </c>
      <c r="D297" s="62" t="n">
        <f aca="false">D298+D299</f>
        <v>978</v>
      </c>
      <c r="E297" s="62" t="n">
        <f aca="false">SUM(F297:K297)</f>
        <v>1282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971</v>
      </c>
      <c r="J297" s="62" t="n">
        <f aca="false">J298+J299</f>
        <v>0</v>
      </c>
      <c r="K297" s="63" t="n">
        <f aca="false">K298+K299</f>
        <v>311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6</v>
      </c>
      <c r="D298" s="83" t="n">
        <v>140</v>
      </c>
      <c r="E298" s="84" t="n">
        <f aca="false">SUM(F298:K298)</f>
        <v>109</v>
      </c>
      <c r="F298" s="83"/>
      <c r="G298" s="83"/>
      <c r="H298" s="83"/>
      <c r="I298" s="83" t="n">
        <v>109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7</v>
      </c>
      <c r="D299" s="83" t="n">
        <v>838</v>
      </c>
      <c r="E299" s="84" t="n">
        <f aca="false">SUM(F299:K299)</f>
        <v>1173</v>
      </c>
      <c r="F299" s="83"/>
      <c r="G299" s="83"/>
      <c r="H299" s="83"/>
      <c r="I299" s="83" t="n">
        <v>862</v>
      </c>
      <c r="J299" s="83"/>
      <c r="K299" s="85" t="n">
        <v>311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8</v>
      </c>
      <c r="D300" s="62" t="n">
        <f aca="false">SUM(D301:D309)</f>
        <v>20969</v>
      </c>
      <c r="E300" s="62" t="n">
        <f aca="false">SUM(F300:K300)</f>
        <v>11196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1057</v>
      </c>
      <c r="J300" s="62" t="n">
        <f aca="false">SUM(J301:J309)</f>
        <v>0</v>
      </c>
      <c r="K300" s="63" t="n">
        <f aca="false">SUM(K301:K309)</f>
        <v>139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9</v>
      </c>
      <c r="D301" s="83" t="n">
        <v>480</v>
      </c>
      <c r="E301" s="84" t="n">
        <f aca="false">SUM(F301:K301)</f>
        <v>247</v>
      </c>
      <c r="F301" s="83"/>
      <c r="G301" s="83"/>
      <c r="H301" s="83"/>
      <c r="I301" s="83" t="n">
        <v>247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0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1</v>
      </c>
      <c r="D303" s="83" t="n">
        <v>100</v>
      </c>
      <c r="E303" s="84" t="n">
        <f aca="false">SUM(F303:K303)</f>
        <v>59</v>
      </c>
      <c r="F303" s="83"/>
      <c r="G303" s="83"/>
      <c r="H303" s="83"/>
      <c r="I303" s="83"/>
      <c r="J303" s="83"/>
      <c r="K303" s="85" t="n">
        <v>59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2</v>
      </c>
      <c r="D304" s="83" t="n">
        <v>4272</v>
      </c>
      <c r="E304" s="84" t="n">
        <f aca="false">SUM(F304:K304)</f>
        <v>2598</v>
      </c>
      <c r="F304" s="87"/>
      <c r="G304" s="87"/>
      <c r="H304" s="87"/>
      <c r="I304" s="87" t="n">
        <v>2598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3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4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5</v>
      </c>
      <c r="D307" s="83" t="n">
        <v>15169</v>
      </c>
      <c r="E307" s="84" t="n">
        <f aca="false">SUM(F307:K307)</f>
        <v>7917</v>
      </c>
      <c r="F307" s="83"/>
      <c r="G307" s="83"/>
      <c r="H307" s="83"/>
      <c r="I307" s="83" t="n">
        <v>7837</v>
      </c>
      <c r="J307" s="83"/>
      <c r="K307" s="85" t="n">
        <v>8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6</v>
      </c>
      <c r="D308" s="83" t="n">
        <v>498</v>
      </c>
      <c r="E308" s="84" t="n">
        <f aca="false">SUM(F308:K308)</f>
        <v>205</v>
      </c>
      <c r="F308" s="83"/>
      <c r="G308" s="83"/>
      <c r="H308" s="83"/>
      <c r="I308" s="83" t="n">
        <v>205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7</v>
      </c>
      <c r="D309" s="83" t="n">
        <v>450</v>
      </c>
      <c r="E309" s="84" t="n">
        <f aca="false">SUM(F309:K309)</f>
        <v>170</v>
      </c>
      <c r="F309" s="83"/>
      <c r="G309" s="83"/>
      <c r="H309" s="83"/>
      <c r="I309" s="83" t="n">
        <v>170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8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9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0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1</v>
      </c>
      <c r="D313" s="83" t="n">
        <v>1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2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9</v>
      </c>
      <c r="B315" s="73" t="s">
        <v>430</v>
      </c>
      <c r="C315" s="74" t="s">
        <v>431</v>
      </c>
      <c r="D315" s="74" t="s">
        <v>643</v>
      </c>
      <c r="E315" s="56" t="s">
        <v>624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5</v>
      </c>
      <c r="F316" s="55" t="s">
        <v>626</v>
      </c>
      <c r="G316" s="55"/>
      <c r="H316" s="55"/>
      <c r="I316" s="55"/>
      <c r="J316" s="55" t="s">
        <v>436</v>
      </c>
      <c r="K316" s="56" t="s">
        <v>437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7</v>
      </c>
      <c r="G317" s="55" t="s">
        <v>439</v>
      </c>
      <c r="H317" s="55" t="s">
        <v>440</v>
      </c>
      <c r="I317" s="55" t="s">
        <v>441</v>
      </c>
      <c r="J317" s="55"/>
      <c r="K317" s="56"/>
    </row>
    <row r="318" customFormat="false" ht="12.75" hidden="false" customHeight="false" outlineLevel="0" collapsed="false">
      <c r="A318" s="100" t="s">
        <v>447</v>
      </c>
      <c r="B318" s="73" t="s">
        <v>448</v>
      </c>
      <c r="C318" s="73" t="s">
        <v>449</v>
      </c>
      <c r="D318" s="73" t="s">
        <v>450</v>
      </c>
      <c r="E318" s="73" t="s">
        <v>451</v>
      </c>
      <c r="F318" s="73" t="s">
        <v>452</v>
      </c>
      <c r="G318" s="73" t="s">
        <v>453</v>
      </c>
      <c r="H318" s="73" t="s">
        <v>454</v>
      </c>
      <c r="I318" s="73" t="s">
        <v>455</v>
      </c>
      <c r="J318" s="73" t="s">
        <v>172</v>
      </c>
      <c r="K318" s="82" t="s">
        <v>18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3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4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5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6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7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8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9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0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1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2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3</v>
      </c>
      <c r="D329" s="62" t="n">
        <f aca="false">D330+D340+D351+D353</f>
        <v>50</v>
      </c>
      <c r="E329" s="62" t="n">
        <f aca="false">SUM(F329:K329)</f>
        <v>24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248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4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5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6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7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8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9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0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1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2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6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3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4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5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6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7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9</v>
      </c>
      <c r="B345" s="73" t="s">
        <v>430</v>
      </c>
      <c r="C345" s="74" t="s">
        <v>431</v>
      </c>
      <c r="D345" s="74" t="s">
        <v>643</v>
      </c>
      <c r="E345" s="56" t="s">
        <v>624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5</v>
      </c>
      <c r="F346" s="55" t="s">
        <v>626</v>
      </c>
      <c r="G346" s="55"/>
      <c r="H346" s="55"/>
      <c r="I346" s="55"/>
      <c r="J346" s="55" t="s">
        <v>436</v>
      </c>
      <c r="K346" s="56" t="s">
        <v>437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7</v>
      </c>
      <c r="G347" s="55" t="s">
        <v>439</v>
      </c>
      <c r="H347" s="55" t="s">
        <v>440</v>
      </c>
      <c r="I347" s="55" t="s">
        <v>441</v>
      </c>
      <c r="J347" s="55"/>
      <c r="K347" s="56"/>
    </row>
    <row r="348" customFormat="false" ht="12.75" hidden="false" customHeight="false" outlineLevel="0" collapsed="false">
      <c r="A348" s="100" t="s">
        <v>447</v>
      </c>
      <c r="B348" s="73" t="s">
        <v>448</v>
      </c>
      <c r="C348" s="73" t="s">
        <v>449</v>
      </c>
      <c r="D348" s="73" t="s">
        <v>450</v>
      </c>
      <c r="E348" s="73" t="s">
        <v>451</v>
      </c>
      <c r="F348" s="73" t="s">
        <v>452</v>
      </c>
      <c r="G348" s="73" t="s">
        <v>453</v>
      </c>
      <c r="H348" s="73" t="s">
        <v>454</v>
      </c>
      <c r="I348" s="73" t="s">
        <v>455</v>
      </c>
      <c r="J348" s="73" t="s">
        <v>172</v>
      </c>
      <c r="K348" s="82" t="s">
        <v>18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8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9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0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1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2</v>
      </c>
      <c r="D353" s="62" t="n">
        <f aca="false">SUM(D354:D356)</f>
        <v>50</v>
      </c>
      <c r="E353" s="62" t="n">
        <f aca="false">SUM(F353:K353)</f>
        <v>248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248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3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4</v>
      </c>
      <c r="D355" s="83" t="n">
        <v>50</v>
      </c>
      <c r="E355" s="84" t="n">
        <f aca="false">SUM(F355:K355)</f>
        <v>248</v>
      </c>
      <c r="F355" s="83"/>
      <c r="G355" s="83"/>
      <c r="H355" s="83"/>
      <c r="I355" s="83"/>
      <c r="J355" s="83"/>
      <c r="K355" s="85" t="n">
        <v>248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5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6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7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8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9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0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1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2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3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4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5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6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7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8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9</v>
      </c>
      <c r="D370" s="62" t="n">
        <f aca="false">D375+D378+D381+D384+D387</f>
        <v>1376</v>
      </c>
      <c r="E370" s="62" t="n">
        <f aca="false">SUM(F370:K370)</f>
        <v>77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77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9</v>
      </c>
      <c r="B371" s="73" t="s">
        <v>430</v>
      </c>
      <c r="C371" s="74" t="s">
        <v>431</v>
      </c>
      <c r="D371" s="74" t="s">
        <v>643</v>
      </c>
      <c r="E371" s="56" t="s">
        <v>624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5</v>
      </c>
      <c r="F372" s="55" t="s">
        <v>626</v>
      </c>
      <c r="G372" s="55"/>
      <c r="H372" s="55"/>
      <c r="I372" s="55"/>
      <c r="J372" s="55" t="s">
        <v>436</v>
      </c>
      <c r="K372" s="56" t="s">
        <v>437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7</v>
      </c>
      <c r="G373" s="55" t="s">
        <v>439</v>
      </c>
      <c r="H373" s="55" t="s">
        <v>440</v>
      </c>
      <c r="I373" s="55" t="s">
        <v>441</v>
      </c>
      <c r="J373" s="55"/>
      <c r="K373" s="56"/>
    </row>
    <row r="374" customFormat="false" ht="12.75" hidden="false" customHeight="false" outlineLevel="0" collapsed="false">
      <c r="A374" s="100" t="s">
        <v>447</v>
      </c>
      <c r="B374" s="73" t="s">
        <v>448</v>
      </c>
      <c r="C374" s="73" t="s">
        <v>449</v>
      </c>
      <c r="D374" s="73" t="s">
        <v>450</v>
      </c>
      <c r="E374" s="73" t="s">
        <v>451</v>
      </c>
      <c r="F374" s="73" t="s">
        <v>452</v>
      </c>
      <c r="G374" s="73" t="s">
        <v>453</v>
      </c>
      <c r="H374" s="73" t="s">
        <v>454</v>
      </c>
      <c r="I374" s="73" t="s">
        <v>455</v>
      </c>
      <c r="J374" s="73" t="s">
        <v>172</v>
      </c>
      <c r="K374" s="82" t="s">
        <v>18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0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1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2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3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4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5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6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7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8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9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0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1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2</v>
      </c>
      <c r="D387" s="62" t="n">
        <f aca="false">D388+D389</f>
        <v>1376</v>
      </c>
      <c r="E387" s="62" t="n">
        <f aca="false">SUM(F387:K387)</f>
        <v>77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77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3</v>
      </c>
      <c r="D388" s="83" t="n">
        <v>1376</v>
      </c>
      <c r="E388" s="84" t="n">
        <f aca="false">SUM(F388:K388)</f>
        <v>770</v>
      </c>
      <c r="F388" s="83"/>
      <c r="G388" s="83"/>
      <c r="H388" s="83"/>
      <c r="I388" s="83" t="n">
        <v>770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4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5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6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7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8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9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0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9</v>
      </c>
      <c r="B396" s="73" t="s">
        <v>430</v>
      </c>
      <c r="C396" s="74" t="s">
        <v>431</v>
      </c>
      <c r="D396" s="74" t="s">
        <v>643</v>
      </c>
      <c r="E396" s="56" t="s">
        <v>624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5</v>
      </c>
      <c r="F397" s="55" t="s">
        <v>626</v>
      </c>
      <c r="G397" s="55"/>
      <c r="H397" s="55"/>
      <c r="I397" s="55"/>
      <c r="J397" s="55" t="s">
        <v>436</v>
      </c>
      <c r="K397" s="56" t="s">
        <v>437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7</v>
      </c>
      <c r="G398" s="55" t="s">
        <v>439</v>
      </c>
      <c r="H398" s="55" t="s">
        <v>440</v>
      </c>
      <c r="I398" s="55" t="s">
        <v>441</v>
      </c>
      <c r="J398" s="55"/>
      <c r="K398" s="56"/>
    </row>
    <row r="399" customFormat="false" ht="12.75" hidden="false" customHeight="false" outlineLevel="0" collapsed="false">
      <c r="A399" s="100" t="s">
        <v>447</v>
      </c>
      <c r="B399" s="73" t="s">
        <v>448</v>
      </c>
      <c r="C399" s="73" t="s">
        <v>449</v>
      </c>
      <c r="D399" s="73" t="s">
        <v>450</v>
      </c>
      <c r="E399" s="73" t="s">
        <v>451</v>
      </c>
      <c r="F399" s="73" t="s">
        <v>452</v>
      </c>
      <c r="G399" s="73" t="s">
        <v>453</v>
      </c>
      <c r="H399" s="73" t="s">
        <v>454</v>
      </c>
      <c r="I399" s="73" t="s">
        <v>455</v>
      </c>
      <c r="J399" s="73" t="s">
        <v>172</v>
      </c>
      <c r="K399" s="82" t="s">
        <v>18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1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2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3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4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5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6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7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8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9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0</v>
      </c>
      <c r="D409" s="62" t="n">
        <f aca="false">D410+D413+D417+D419+D422+D428</f>
        <v>172</v>
      </c>
      <c r="E409" s="62" t="n">
        <f aca="false">SUM(F409:K409)</f>
        <v>24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06</v>
      </c>
      <c r="J409" s="62" t="n">
        <f aca="false">J410+J413+J417+J419+J422+J428</f>
        <v>0</v>
      </c>
      <c r="K409" s="63" t="n">
        <f aca="false">K410+K413+K417+K419+K422+K428</f>
        <v>134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1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2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3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4</v>
      </c>
      <c r="D413" s="62" t="n">
        <f aca="false">SUM(D414:D416)</f>
        <v>172</v>
      </c>
      <c r="E413" s="62" t="n">
        <f aca="false">SUM(F413:K413)</f>
        <v>24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06</v>
      </c>
      <c r="J413" s="62" t="n">
        <f aca="false">SUM(J414:J416)</f>
        <v>0</v>
      </c>
      <c r="K413" s="63" t="n">
        <f aca="false">SUM(K414:K416)</f>
        <v>13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5</v>
      </c>
      <c r="D414" s="83" t="n">
        <v>80</v>
      </c>
      <c r="E414" s="84" t="n">
        <f aca="false">SUM(F414:K414)</f>
        <v>36</v>
      </c>
      <c r="F414" s="83"/>
      <c r="G414" s="83"/>
      <c r="H414" s="83"/>
      <c r="I414" s="83" t="n">
        <v>36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6</v>
      </c>
      <c r="D415" s="83" t="n">
        <v>92</v>
      </c>
      <c r="E415" s="84" t="n">
        <f aca="false">SUM(F415:K415)</f>
        <v>184</v>
      </c>
      <c r="F415" s="83"/>
      <c r="G415" s="83"/>
      <c r="H415" s="83"/>
      <c r="I415" s="83" t="n">
        <v>70</v>
      </c>
      <c r="J415" s="83"/>
      <c r="K415" s="85" t="n">
        <v>114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7</v>
      </c>
      <c r="D416" s="83"/>
      <c r="E416" s="84" t="n">
        <f aca="false">SUM(F416:K416)</f>
        <v>20</v>
      </c>
      <c r="F416" s="83"/>
      <c r="G416" s="83"/>
      <c r="H416" s="83"/>
      <c r="I416" s="83"/>
      <c r="J416" s="83"/>
      <c r="K416" s="85" t="n">
        <v>20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8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9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0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1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2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3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4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9</v>
      </c>
      <c r="B424" s="73" t="s">
        <v>430</v>
      </c>
      <c r="C424" s="74" t="s">
        <v>431</v>
      </c>
      <c r="D424" s="74" t="s">
        <v>643</v>
      </c>
      <c r="E424" s="56" t="s">
        <v>624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5</v>
      </c>
      <c r="F425" s="55" t="s">
        <v>626</v>
      </c>
      <c r="G425" s="55"/>
      <c r="H425" s="55"/>
      <c r="I425" s="55"/>
      <c r="J425" s="55" t="s">
        <v>436</v>
      </c>
      <c r="K425" s="56" t="s">
        <v>437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7</v>
      </c>
      <c r="G426" s="55" t="s">
        <v>439</v>
      </c>
      <c r="H426" s="55" t="s">
        <v>440</v>
      </c>
      <c r="I426" s="55" t="s">
        <v>441</v>
      </c>
      <c r="J426" s="55"/>
      <c r="K426" s="56"/>
    </row>
    <row r="427" customFormat="false" ht="12.75" hidden="false" customHeight="false" outlineLevel="0" collapsed="false">
      <c r="A427" s="100" t="s">
        <v>447</v>
      </c>
      <c r="B427" s="73" t="s">
        <v>448</v>
      </c>
      <c r="C427" s="73" t="s">
        <v>449</v>
      </c>
      <c r="D427" s="73" t="s">
        <v>450</v>
      </c>
      <c r="E427" s="73" t="s">
        <v>451</v>
      </c>
      <c r="F427" s="73" t="s">
        <v>452</v>
      </c>
      <c r="G427" s="73" t="s">
        <v>453</v>
      </c>
      <c r="H427" s="73" t="s">
        <v>454</v>
      </c>
      <c r="I427" s="73" t="s">
        <v>455</v>
      </c>
      <c r="J427" s="73" t="s">
        <v>172</v>
      </c>
      <c r="K427" s="82" t="s">
        <v>18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5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6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7</v>
      </c>
      <c r="D430" s="62" t="n">
        <f aca="false">D431+D453+D466+D469+D477</f>
        <v>2500</v>
      </c>
      <c r="E430" s="62" t="n">
        <f aca="false">SUM(F430:K430)</f>
        <v>1058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993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65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8</v>
      </c>
      <c r="D431" s="62" t="n">
        <f aca="false">D432+D437+D447+D449+D451</f>
        <v>2500</v>
      </c>
      <c r="E431" s="62" t="n">
        <f aca="false">SUM(F431:K431)</f>
        <v>1058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993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65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9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0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1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2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3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4</v>
      </c>
      <c r="D437" s="62" t="n">
        <f aca="false">SUM(D438:D446)</f>
        <v>2500</v>
      </c>
      <c r="E437" s="62" t="n">
        <f aca="false">SUM(F437:K437)</f>
        <v>1058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993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6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5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6</v>
      </c>
      <c r="D439" s="83" t="n">
        <v>1500</v>
      </c>
      <c r="E439" s="84" t="n">
        <f aca="false">SUM(F439:K439)</f>
        <v>1043</v>
      </c>
      <c r="F439" s="83"/>
      <c r="G439" s="83"/>
      <c r="H439" s="83" t="n">
        <v>993</v>
      </c>
      <c r="I439" s="83"/>
      <c r="J439" s="83"/>
      <c r="K439" s="85" t="n">
        <v>50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7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8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9</v>
      </c>
      <c r="D442" s="83" t="n">
        <v>1000</v>
      </c>
      <c r="E442" s="84" t="n">
        <f aca="false">SUM(F442:K442)</f>
        <v>15</v>
      </c>
      <c r="F442" s="83"/>
      <c r="G442" s="83"/>
      <c r="H442" s="83"/>
      <c r="I442" s="83"/>
      <c r="J442" s="83"/>
      <c r="K442" s="85" t="n">
        <v>15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0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1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2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3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4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5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6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7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8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9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0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1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2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3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4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9</v>
      </c>
      <c r="B458" s="73" t="s">
        <v>430</v>
      </c>
      <c r="C458" s="74" t="s">
        <v>431</v>
      </c>
      <c r="D458" s="74" t="s">
        <v>643</v>
      </c>
      <c r="E458" s="56" t="s">
        <v>624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5</v>
      </c>
      <c r="F459" s="55" t="s">
        <v>626</v>
      </c>
      <c r="G459" s="55"/>
      <c r="H459" s="55"/>
      <c r="I459" s="55"/>
      <c r="J459" s="55" t="s">
        <v>436</v>
      </c>
      <c r="K459" s="56" t="s">
        <v>437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7</v>
      </c>
      <c r="G460" s="55" t="s">
        <v>439</v>
      </c>
      <c r="H460" s="55" t="s">
        <v>440</v>
      </c>
      <c r="I460" s="55" t="s">
        <v>441</v>
      </c>
      <c r="J460" s="55"/>
      <c r="K460" s="56"/>
    </row>
    <row r="461" customFormat="false" ht="12.75" hidden="false" customHeight="false" outlineLevel="0" collapsed="false">
      <c r="A461" s="100" t="s">
        <v>447</v>
      </c>
      <c r="B461" s="73" t="s">
        <v>448</v>
      </c>
      <c r="C461" s="73" t="s">
        <v>449</v>
      </c>
      <c r="D461" s="73" t="s">
        <v>450</v>
      </c>
      <c r="E461" s="73" t="s">
        <v>451</v>
      </c>
      <c r="F461" s="73" t="s">
        <v>452</v>
      </c>
      <c r="G461" s="73" t="s">
        <v>453</v>
      </c>
      <c r="H461" s="73" t="s">
        <v>454</v>
      </c>
      <c r="I461" s="73" t="s">
        <v>455</v>
      </c>
      <c r="J461" s="73" t="s">
        <v>172</v>
      </c>
      <c r="K461" s="82" t="s">
        <v>18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5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6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7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8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9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0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1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2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3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4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5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6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7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8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9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0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1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2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3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4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5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6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7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8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9</v>
      </c>
      <c r="B486" s="73" t="s">
        <v>430</v>
      </c>
      <c r="C486" s="74" t="s">
        <v>431</v>
      </c>
      <c r="D486" s="74" t="s">
        <v>643</v>
      </c>
      <c r="E486" s="56" t="s">
        <v>624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5</v>
      </c>
      <c r="F487" s="55" t="s">
        <v>626</v>
      </c>
      <c r="G487" s="55"/>
      <c r="H487" s="55"/>
      <c r="I487" s="55"/>
      <c r="J487" s="55" t="s">
        <v>436</v>
      </c>
      <c r="K487" s="56" t="s">
        <v>437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7</v>
      </c>
      <c r="G488" s="55" t="s">
        <v>439</v>
      </c>
      <c r="H488" s="55" t="s">
        <v>440</v>
      </c>
      <c r="I488" s="55" t="s">
        <v>441</v>
      </c>
      <c r="J488" s="55"/>
      <c r="K488" s="56"/>
    </row>
    <row r="489" customFormat="false" ht="12.75" hidden="false" customHeight="false" outlineLevel="0" collapsed="false">
      <c r="A489" s="100" t="s">
        <v>447</v>
      </c>
      <c r="B489" s="73" t="s">
        <v>448</v>
      </c>
      <c r="C489" s="73" t="s">
        <v>449</v>
      </c>
      <c r="D489" s="73" t="s">
        <v>450</v>
      </c>
      <c r="E489" s="73" t="s">
        <v>451</v>
      </c>
      <c r="F489" s="73" t="s">
        <v>452</v>
      </c>
      <c r="G489" s="73" t="s">
        <v>453</v>
      </c>
      <c r="H489" s="73" t="s">
        <v>454</v>
      </c>
      <c r="I489" s="73" t="s">
        <v>455</v>
      </c>
      <c r="J489" s="73" t="s">
        <v>172</v>
      </c>
      <c r="K489" s="82" t="s">
        <v>18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9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0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1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2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3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2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4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5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6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7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8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9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0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0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1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2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3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4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5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6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7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8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9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9</v>
      </c>
      <c r="B513" s="73" t="s">
        <v>430</v>
      </c>
      <c r="C513" s="74" t="s">
        <v>431</v>
      </c>
      <c r="D513" s="74" t="s">
        <v>643</v>
      </c>
      <c r="E513" s="56" t="s">
        <v>624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5</v>
      </c>
      <c r="F514" s="55" t="s">
        <v>626</v>
      </c>
      <c r="G514" s="55"/>
      <c r="H514" s="55"/>
      <c r="I514" s="55"/>
      <c r="J514" s="55" t="s">
        <v>436</v>
      </c>
      <c r="K514" s="56" t="s">
        <v>437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7</v>
      </c>
      <c r="G515" s="55" t="s">
        <v>439</v>
      </c>
      <c r="H515" s="55" t="s">
        <v>440</v>
      </c>
      <c r="I515" s="55" t="s">
        <v>441</v>
      </c>
      <c r="J515" s="55"/>
      <c r="K515" s="56"/>
    </row>
    <row r="516" customFormat="false" ht="12.75" hidden="false" customHeight="false" outlineLevel="0" collapsed="false">
      <c r="A516" s="100" t="s">
        <v>447</v>
      </c>
      <c r="B516" s="73" t="s">
        <v>448</v>
      </c>
      <c r="C516" s="73" t="s">
        <v>449</v>
      </c>
      <c r="D516" s="73" t="s">
        <v>450</v>
      </c>
      <c r="E516" s="73" t="s">
        <v>451</v>
      </c>
      <c r="F516" s="73" t="s">
        <v>452</v>
      </c>
      <c r="G516" s="73" t="s">
        <v>453</v>
      </c>
      <c r="H516" s="73" t="s">
        <v>454</v>
      </c>
      <c r="I516" s="73" t="s">
        <v>455</v>
      </c>
      <c r="J516" s="73" t="s">
        <v>172</v>
      </c>
      <c r="K516" s="82" t="s">
        <v>18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0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1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2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3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4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5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6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7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8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9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0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1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2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3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4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5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6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7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8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9</v>
      </c>
      <c r="D536" s="92" t="n">
        <f aca="false">D233+D480</f>
        <v>202028</v>
      </c>
      <c r="E536" s="92" t="n">
        <f aca="false">SUM(F536:K536)</f>
        <v>110374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5254</v>
      </c>
      <c r="I536" s="92" t="n">
        <f aca="false">I233+I480</f>
        <v>100892</v>
      </c>
      <c r="J536" s="92" t="n">
        <f aca="false">J233+J480</f>
        <v>0</v>
      </c>
      <c r="K536" s="93" t="n">
        <f aca="false">K233+K480</f>
        <v>422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0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9</v>
      </c>
      <c r="B540" s="52" t="s">
        <v>430</v>
      </c>
      <c r="C540" s="52" t="s">
        <v>431</v>
      </c>
      <c r="D540" s="52" t="s">
        <v>891</v>
      </c>
      <c r="E540" s="53" t="s">
        <v>892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5</v>
      </c>
      <c r="F541" s="55" t="s">
        <v>893</v>
      </c>
      <c r="G541" s="55"/>
      <c r="H541" s="55"/>
      <c r="I541" s="55"/>
      <c r="J541" s="55" t="s">
        <v>436</v>
      </c>
      <c r="K541" s="56" t="s">
        <v>437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8</v>
      </c>
      <c r="G542" s="55" t="s">
        <v>439</v>
      </c>
      <c r="H542" s="55" t="s">
        <v>440</v>
      </c>
      <c r="I542" s="55" t="s">
        <v>441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4</v>
      </c>
      <c r="D544" s="62" t="n">
        <f aca="false">D22</f>
        <v>202028</v>
      </c>
      <c r="E544" s="62" t="n">
        <f aca="false">SUM(F544:K544)</f>
        <v>110153</v>
      </c>
      <c r="F544" s="62" t="n">
        <f aca="false">F22</f>
        <v>0</v>
      </c>
      <c r="G544" s="62" t="n">
        <f aca="false">G22</f>
        <v>0</v>
      </c>
      <c r="H544" s="62" t="n">
        <f aca="false">H22</f>
        <v>5254</v>
      </c>
      <c r="I544" s="62" t="n">
        <f aca="false">I22</f>
        <v>100870</v>
      </c>
      <c r="J544" s="62" t="n">
        <f aca="false">J22</f>
        <v>0</v>
      </c>
      <c r="K544" s="63" t="n">
        <f aca="false">K22</f>
        <v>402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5</v>
      </c>
      <c r="D545" s="62" t="n">
        <f aca="false">D233</f>
        <v>202028</v>
      </c>
      <c r="E545" s="62" t="n">
        <f aca="false">SUM(F545:K545)</f>
        <v>110374</v>
      </c>
      <c r="F545" s="62" t="n">
        <f aca="false">F233</f>
        <v>0</v>
      </c>
      <c r="G545" s="62" t="n">
        <f aca="false">G233</f>
        <v>0</v>
      </c>
      <c r="H545" s="62" t="n">
        <f aca="false">H233</f>
        <v>5254</v>
      </c>
      <c r="I545" s="62" t="n">
        <f aca="false">I233</f>
        <v>100892</v>
      </c>
      <c r="J545" s="62" t="n">
        <f aca="false">J233</f>
        <v>0</v>
      </c>
      <c r="K545" s="63" t="n">
        <f aca="false">K233</f>
        <v>422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6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7</v>
      </c>
      <c r="D547" s="84" t="n">
        <f aca="false">IF((D545-D544)&gt;0,D545-D544,0)</f>
        <v>0</v>
      </c>
      <c r="E547" s="84" t="n">
        <f aca="false">IF((E545-E544)&gt;0,E545-E544,0)</f>
        <v>221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22</v>
      </c>
      <c r="J547" s="84" t="n">
        <f aca="false">IF((J545-J544)&gt;0,J545-J544,0)</f>
        <v>0</v>
      </c>
      <c r="K547" s="106" t="n">
        <f aca="false">IF((K545-K544)&gt;0,K545-K544,0)</f>
        <v>199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8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9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0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1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2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3</v>
      </c>
      <c r="D553" s="92" t="n">
        <f aca="false">IF(D536-D224&gt;0,D536-D224,0)</f>
        <v>0</v>
      </c>
      <c r="E553" s="92" t="n">
        <f aca="false">IF(E536-E224&gt;0,E536-E224,0)</f>
        <v>221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22</v>
      </c>
      <c r="J553" s="92" t="n">
        <f aca="false">IF(J536-J224&gt;0,J536-J224,0)</f>
        <v>0</v>
      </c>
      <c r="K553" s="93" t="n">
        <f aca="false">IF(K536-K224&gt;0,K536-K224,0)</f>
        <v>199</v>
      </c>
    </row>
    <row r="556" s="110" customFormat="true" ht="29.25" hidden="false" customHeight="true" outlineLevel="0" collapsed="false">
      <c r="A556" s="108" t="s">
        <v>904</v>
      </c>
      <c r="B556" s="109"/>
      <c r="C556" s="109"/>
      <c r="E556" s="111" t="s">
        <v>905</v>
      </c>
      <c r="F556" s="111"/>
      <c r="I556" s="112" t="s">
        <v>906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7</v>
      </c>
      <c r="I559" s="110" t="s">
        <v>908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9</v>
      </c>
      <c r="B1" s="115"/>
      <c r="E1" s="116" t="s">
        <v>910</v>
      </c>
    </row>
    <row r="2" customFormat="false" ht="12.75" hidden="false" customHeight="false" outlineLevel="0" collapsed="false">
      <c r="A2" s="114" t="s">
        <v>911</v>
      </c>
      <c r="B2" s="115"/>
    </row>
    <row r="3" customFormat="false" ht="12.75" hidden="false" customHeight="false" outlineLevel="0" collapsed="false">
      <c r="A3" s="114" t="s">
        <v>912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3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4</v>
      </c>
    </row>
    <row r="11" customFormat="false" ht="12.75" hidden="false" customHeight="false" outlineLevel="0" collapsed="false">
      <c r="A11" s="126" t="s">
        <v>915</v>
      </c>
      <c r="B11" s="126"/>
      <c r="C11" s="127" t="s">
        <v>916</v>
      </c>
      <c r="D11" s="128" t="s">
        <v>917</v>
      </c>
      <c r="E11" s="129" t="s">
        <v>918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9</v>
      </c>
      <c r="B13" s="135"/>
      <c r="C13" s="136" t="s">
        <v>920</v>
      </c>
      <c r="D13" s="137" t="n">
        <f aca="false">D14+D15</f>
        <v>2466</v>
      </c>
      <c r="E13" s="138" t="n">
        <f aca="false">E14+E15</f>
        <v>226</v>
      </c>
    </row>
    <row r="14" customFormat="false" ht="24" hidden="false" customHeight="true" outlineLevel="0" collapsed="false">
      <c r="A14" s="139"/>
      <c r="B14" s="140" t="s">
        <v>921</v>
      </c>
      <c r="C14" s="141" t="s">
        <v>922</v>
      </c>
      <c r="D14" s="142" t="n">
        <v>2466</v>
      </c>
      <c r="E14" s="143" t="n">
        <v>226</v>
      </c>
    </row>
    <row r="15" customFormat="false" ht="24" hidden="false" customHeight="true" outlineLevel="0" collapsed="false">
      <c r="A15" s="139"/>
      <c r="B15" s="140" t="s">
        <v>923</v>
      </c>
      <c r="C15" s="141" t="s">
        <v>924</v>
      </c>
      <c r="D15" s="142"/>
      <c r="E15" s="143"/>
    </row>
    <row r="16" customFormat="false" ht="24" hidden="false" customHeight="true" outlineLevel="0" collapsed="false">
      <c r="A16" s="134" t="s">
        <v>925</v>
      </c>
      <c r="B16" s="135"/>
      <c r="C16" s="144" t="s">
        <v>926</v>
      </c>
      <c r="D16" s="137" t="n">
        <f aca="false">D17+D18+D19</f>
        <v>110153</v>
      </c>
      <c r="E16" s="138" t="n">
        <f aca="false">E17+E18+E19</f>
        <v>100870</v>
      </c>
    </row>
    <row r="17" customFormat="false" ht="24" hidden="false" customHeight="true" outlineLevel="0" collapsed="false">
      <c r="A17" s="139"/>
      <c r="B17" s="140" t="s">
        <v>927</v>
      </c>
      <c r="C17" s="141" t="s">
        <v>928</v>
      </c>
      <c r="D17" s="142" t="n">
        <v>110153</v>
      </c>
      <c r="E17" s="143" t="n">
        <v>100870</v>
      </c>
    </row>
    <row r="18" customFormat="false" ht="24" hidden="false" customHeight="true" outlineLevel="0" collapsed="false">
      <c r="A18" s="139"/>
      <c r="B18" s="140" t="s">
        <v>929</v>
      </c>
      <c r="C18" s="141" t="s">
        <v>930</v>
      </c>
      <c r="D18" s="142"/>
      <c r="E18" s="143"/>
    </row>
    <row r="19" customFormat="false" ht="24" hidden="false" customHeight="true" outlineLevel="0" collapsed="false">
      <c r="A19" s="139"/>
      <c r="B19" s="140" t="s">
        <v>931</v>
      </c>
      <c r="C19" s="141" t="s">
        <v>932</v>
      </c>
      <c r="D19" s="142"/>
      <c r="E19" s="143"/>
    </row>
    <row r="20" customFormat="false" ht="24" hidden="false" customHeight="true" outlineLevel="0" collapsed="false">
      <c r="A20" s="134" t="s">
        <v>933</v>
      </c>
      <c r="B20" s="135"/>
      <c r="C20" s="144" t="s">
        <v>934</v>
      </c>
      <c r="D20" s="137" t="n">
        <f aca="false">D21+D22+D23</f>
        <v>110381</v>
      </c>
      <c r="E20" s="138" t="n">
        <f aca="false">E21+E22+E23</f>
        <v>100892</v>
      </c>
    </row>
    <row r="21" customFormat="false" ht="24" hidden="false" customHeight="true" outlineLevel="0" collapsed="false">
      <c r="A21" s="139"/>
      <c r="B21" s="140" t="s">
        <v>935</v>
      </c>
      <c r="C21" s="141" t="s">
        <v>936</v>
      </c>
      <c r="D21" s="142" t="n">
        <v>110374</v>
      </c>
      <c r="E21" s="143" t="n">
        <v>100892</v>
      </c>
    </row>
    <row r="22" customFormat="false" ht="24" hidden="false" customHeight="true" outlineLevel="0" collapsed="false">
      <c r="A22" s="139"/>
      <c r="B22" s="140" t="s">
        <v>937</v>
      </c>
      <c r="C22" s="141" t="s">
        <v>938</v>
      </c>
      <c r="D22" s="142"/>
      <c r="E22" s="143"/>
    </row>
    <row r="23" customFormat="false" ht="24" hidden="false" customHeight="true" outlineLevel="0" collapsed="false">
      <c r="A23" s="139"/>
      <c r="B23" s="140" t="s">
        <v>939</v>
      </c>
      <c r="C23" s="141" t="s">
        <v>940</v>
      </c>
      <c r="D23" s="142" t="n">
        <v>7</v>
      </c>
      <c r="E23" s="143"/>
    </row>
    <row r="24" customFormat="false" ht="24" hidden="false" customHeight="true" outlineLevel="0" collapsed="false">
      <c r="A24" s="134" t="s">
        <v>941</v>
      </c>
      <c r="B24" s="135"/>
      <c r="C24" s="136" t="s">
        <v>942</v>
      </c>
      <c r="D24" s="137" t="n">
        <f aca="false">D13+D16-D20</f>
        <v>2238</v>
      </c>
      <c r="E24" s="137" t="n">
        <f aca="false">E13+E16-E20</f>
        <v>204</v>
      </c>
      <c r="F24" s="145"/>
    </row>
    <row r="25" customFormat="false" ht="24" hidden="false" customHeight="true" outlineLevel="0" collapsed="false">
      <c r="A25" s="139"/>
      <c r="B25" s="140" t="s">
        <v>943</v>
      </c>
      <c r="C25" s="141" t="s">
        <v>944</v>
      </c>
      <c r="D25" s="146" t="n">
        <v>2238</v>
      </c>
      <c r="E25" s="143" t="n">
        <v>204</v>
      </c>
    </row>
    <row r="26" customFormat="false" ht="24" hidden="false" customHeight="true" outlineLevel="0" collapsed="false">
      <c r="A26" s="147"/>
      <c r="B26" s="148" t="s">
        <v>945</v>
      </c>
      <c r="C26" s="149" t="s">
        <v>946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55" colorId="64" zoomScale="100" zoomScaleNormal="100" zoomScalePageLayoutView="95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09</v>
      </c>
    </row>
    <row r="2" customFormat="false" ht="12.75" hidden="false" customHeight="false" outlineLevel="0" collapsed="false">
      <c r="A2" s="155" t="s">
        <v>911</v>
      </c>
      <c r="H2" s="156" t="s">
        <v>947</v>
      </c>
    </row>
    <row r="3" customFormat="false" ht="12.75" hidden="false" customHeight="false" outlineLevel="0" collapsed="false">
      <c r="A3" s="155" t="s">
        <v>912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11 ПОЖАРЕВАЦ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11009 ДЗ КУЧЕВО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8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6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7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4</v>
      </c>
    </row>
    <row r="18" customFormat="false" ht="24" hidden="false" customHeight="true" outlineLevel="0" collapsed="false">
      <c r="A18" s="176" t="s">
        <v>429</v>
      </c>
      <c r="B18" s="177" t="s">
        <v>430</v>
      </c>
      <c r="C18" s="177" t="s">
        <v>431</v>
      </c>
      <c r="D18" s="178" t="s">
        <v>949</v>
      </c>
      <c r="E18" s="178" t="s">
        <v>950</v>
      </c>
      <c r="F18" s="179" t="s">
        <v>951</v>
      </c>
      <c r="G18" s="180" t="s">
        <v>952</v>
      </c>
      <c r="H18" s="181" t="s">
        <v>953</v>
      </c>
      <c r="I18" s="181" t="s">
        <v>954</v>
      </c>
      <c r="J18" s="182" t="s">
        <v>955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6</v>
      </c>
      <c r="G21" s="187" t="n">
        <v>7</v>
      </c>
      <c r="H21" s="188" t="n">
        <v>8</v>
      </c>
      <c r="I21" s="188" t="n">
        <v>9</v>
      </c>
      <c r="J21" s="59" t="s">
        <v>957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8</v>
      </c>
      <c r="D22" s="191" t="n">
        <f aca="false">D23</f>
        <v>41</v>
      </c>
      <c r="E22" s="191" t="n">
        <f aca="false">E23</f>
        <v>0</v>
      </c>
      <c r="F22" s="192" t="n">
        <f aca="false">D22+E22</f>
        <v>41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41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3</v>
      </c>
      <c r="D23" s="191" t="n">
        <f aca="false">D24+D29</f>
        <v>41</v>
      </c>
      <c r="E23" s="191" t="n">
        <f aca="false">E24+E29</f>
        <v>0</v>
      </c>
      <c r="F23" s="192" t="n">
        <f aca="false">D23+E23</f>
        <v>41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41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4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5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6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7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8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49</v>
      </c>
      <c r="D29" s="191" t="n">
        <f aca="false">D30</f>
        <v>41</v>
      </c>
      <c r="E29" s="191" t="n">
        <f aca="false">E30</f>
        <v>0</v>
      </c>
      <c r="F29" s="192" t="n">
        <f aca="false">D29+E29</f>
        <v>41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41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0</v>
      </c>
      <c r="D30" s="191" t="n">
        <f aca="false">D31</f>
        <v>41</v>
      </c>
      <c r="E30" s="191" t="n">
        <f aca="false">E31</f>
        <v>0</v>
      </c>
      <c r="F30" s="192" t="n">
        <f aca="false">D30+E30</f>
        <v>41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41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1</v>
      </c>
      <c r="D31" s="199" t="n">
        <v>41</v>
      </c>
      <c r="E31" s="199"/>
      <c r="F31" s="192" t="n">
        <f aca="false">D31+E31</f>
        <v>41</v>
      </c>
      <c r="G31" s="202"/>
      <c r="H31" s="199"/>
      <c r="I31" s="199"/>
      <c r="J31" s="63" t="n">
        <f aca="false">F31+G31+H31+I31</f>
        <v>41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59</v>
      </c>
      <c r="D32" s="206" t="n">
        <f aca="false">D22</f>
        <v>41</v>
      </c>
      <c r="E32" s="206" t="n">
        <f aca="false">E22</f>
        <v>0</v>
      </c>
      <c r="F32" s="207" t="n">
        <f aca="false">D32+E32</f>
        <v>41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41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2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4</v>
      </c>
      <c r="E36" s="211"/>
    </row>
    <row r="37" customFormat="false" ht="19.5" hidden="false" customHeight="true" outlineLevel="0" collapsed="false">
      <c r="A37" s="176" t="s">
        <v>429</v>
      </c>
      <c r="B37" s="177" t="s">
        <v>430</v>
      </c>
      <c r="C37" s="177" t="s">
        <v>431</v>
      </c>
      <c r="D37" s="179" t="s">
        <v>960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8</v>
      </c>
      <c r="D41" s="192" t="n">
        <f aca="false">D42+D210</f>
        <v>41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29</v>
      </c>
      <c r="D42" s="192" t="n">
        <f aca="false">D43+D65+D110+D125+D149+D162+D178+D193</f>
        <v>41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0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1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2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3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4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5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6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7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8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39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0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1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2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4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5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6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7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8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49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0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1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2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3</v>
      </c>
      <c r="D65" s="192" t="n">
        <f aca="false">D66+D74+D80+D89+D97+D100</f>
        <v>41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4</v>
      </c>
      <c r="D66" s="192" t="n">
        <f aca="false">SUM(D67:D73)</f>
        <v>41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5</v>
      </c>
      <c r="D67" s="218" t="n">
        <v>22</v>
      </c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6</v>
      </c>
      <c r="D68" s="218" t="n">
        <v>18</v>
      </c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7</v>
      </c>
      <c r="D69" s="218" t="n">
        <v>1</v>
      </c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8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59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0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1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2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3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4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5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6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7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8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69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0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1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2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3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4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5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6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7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8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79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0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1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2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3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4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5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6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7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8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89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0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1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2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3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4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5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6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7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8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699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0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1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2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3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4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5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6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7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8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09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0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1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2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3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4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5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6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7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8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19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0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1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2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6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3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4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5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6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7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8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29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0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1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2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3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4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5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6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7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8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39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0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1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2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3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4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5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6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7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8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49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0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1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2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3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4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5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6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7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8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59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0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1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2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3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4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5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6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7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8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69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0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1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2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3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4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5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6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7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8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79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0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1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2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3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4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5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6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7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8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89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0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1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2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3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4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5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6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7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8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799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0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1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2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3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4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5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6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7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8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09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0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1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2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3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4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5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6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7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8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19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0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1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2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3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4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5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6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7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8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29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0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1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2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3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4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5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6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7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8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39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0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1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2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3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4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5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6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7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8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49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0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1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2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3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2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4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5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6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7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8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59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0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0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1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2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3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4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5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6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7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8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69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0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1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2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3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4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5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6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7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8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79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0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1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2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3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4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5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6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7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8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89</v>
      </c>
      <c r="D304" s="207" t="n">
        <f aca="false">D41+D256</f>
        <v>41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1</v>
      </c>
      <c r="D307" s="223" t="s">
        <v>962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3</v>
      </c>
      <c r="D308" s="224" t="s">
        <v>908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09</v>
      </c>
      <c r="B1" s="227"/>
      <c r="F1" s="228" t="s">
        <v>964</v>
      </c>
    </row>
    <row r="2" customFormat="false" ht="12.75" hidden="false" customHeight="false" outlineLevel="0" collapsed="false">
      <c r="A2" s="226" t="s">
        <v>911</v>
      </c>
      <c r="B2" s="227"/>
      <c r="F2" s="228"/>
    </row>
    <row r="3" customFormat="false" ht="12.75" hidden="false" customHeight="false" outlineLevel="0" collapsed="false">
      <c r="A3" s="226" t="s">
        <v>912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1 ПОЖАР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1009 ДЗ КУЧЕВО</v>
      </c>
      <c r="B8" s="235"/>
    </row>
    <row r="9" customFormat="false" ht="39" hidden="false" customHeight="true" outlineLevel="0" collapsed="false">
      <c r="A9" s="230" t="s">
        <v>965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4</v>
      </c>
    </row>
    <row r="11" customFormat="false" ht="59.25" hidden="false" customHeight="true" outlineLevel="0" collapsed="false">
      <c r="A11" s="236" t="s">
        <v>966</v>
      </c>
      <c r="B11" s="236" t="s">
        <v>967</v>
      </c>
      <c r="C11" s="237" t="s">
        <v>968</v>
      </c>
      <c r="D11" s="237" t="s">
        <v>969</v>
      </c>
      <c r="E11" s="237" t="s">
        <v>970</v>
      </c>
      <c r="F11" s="237" t="s">
        <v>955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1</v>
      </c>
    </row>
    <row r="13" customFormat="false" ht="29.25" hidden="false" customHeight="true" outlineLevel="0" collapsed="false">
      <c r="A13" s="241" t="s">
        <v>447</v>
      </c>
      <c r="B13" s="242" t="s">
        <v>972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3</v>
      </c>
    </row>
    <row r="16" customFormat="false" ht="27.75" hidden="false" customHeight="true" outlineLevel="0" collapsed="false">
      <c r="A16" s="250" t="s">
        <v>974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5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4</v>
      </c>
    </row>
    <row r="21" customFormat="false" ht="25.5" hidden="false" customHeight="false" outlineLevel="0" collapsed="false">
      <c r="A21" s="236" t="s">
        <v>966</v>
      </c>
      <c r="B21" s="236" t="s">
        <v>967</v>
      </c>
      <c r="C21" s="237" t="s">
        <v>976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7</v>
      </c>
      <c r="B23" s="242" t="s">
        <v>977</v>
      </c>
      <c r="C23" s="243"/>
    </row>
    <row r="26" customFormat="false" ht="12.75" hidden="false" customHeight="false" outlineLevel="0" collapsed="false">
      <c r="A26" s="225" t="s">
        <v>978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9</v>
      </c>
      <c r="B1" s="227"/>
      <c r="H1" s="116" t="s">
        <v>979</v>
      </c>
    </row>
    <row r="2" customFormat="false" ht="12.75" hidden="false" customHeight="false" outlineLevel="0" collapsed="false">
      <c r="A2" s="226" t="s">
        <v>911</v>
      </c>
      <c r="B2" s="227"/>
    </row>
    <row r="3" customFormat="false" ht="12.75" hidden="false" customHeight="false" outlineLevel="0" collapsed="false">
      <c r="A3" s="226" t="s">
        <v>912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0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6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1 ПОЖАР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1009 ДЗ КУЧЕВО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4</v>
      </c>
    </row>
    <row r="11" customFormat="false" ht="77.25" hidden="false" customHeight="true" outlineLevel="0" collapsed="false">
      <c r="A11" s="255" t="s">
        <v>966</v>
      </c>
      <c r="B11" s="236" t="s">
        <v>981</v>
      </c>
      <c r="C11" s="237" t="s">
        <v>982</v>
      </c>
      <c r="D11" s="237" t="s">
        <v>983</v>
      </c>
      <c r="E11" s="237" t="s">
        <v>984</v>
      </c>
      <c r="F11" s="237" t="s">
        <v>985</v>
      </c>
      <c r="G11" s="237" t="s">
        <v>986</v>
      </c>
      <c r="H11" s="237" t="s">
        <v>987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8</v>
      </c>
      <c r="F12" s="240" t="n">
        <v>4</v>
      </c>
      <c r="G12" s="240" t="n">
        <v>5</v>
      </c>
      <c r="H12" s="240" t="s">
        <v>956</v>
      </c>
    </row>
    <row r="13" customFormat="false" ht="26.25" hidden="false" customHeight="true" outlineLevel="0" collapsed="false">
      <c r="A13" s="257" t="s">
        <v>447</v>
      </c>
      <c r="B13" s="242" t="s">
        <v>989</v>
      </c>
      <c r="C13" s="244" t="n">
        <f aca="false">C14+C15+C16+C17+C18</f>
        <v>0</v>
      </c>
      <c r="D13" s="244" t="n">
        <f aca="false">D14+D15+D16+D17+D18</f>
        <v>584</v>
      </c>
      <c r="E13" s="244" t="n">
        <f aca="false">E14+E15+E16+E17+E18</f>
        <v>584</v>
      </c>
      <c r="F13" s="244" t="n">
        <f aca="false">F14+F15+F16+F17+F18</f>
        <v>0</v>
      </c>
      <c r="G13" s="244" t="n">
        <f aca="false">G14+G15+G16+G17+G18</f>
        <v>584</v>
      </c>
      <c r="H13" s="244" t="n">
        <f aca="false">H14+H15+H16+H17+H18</f>
        <v>584</v>
      </c>
    </row>
    <row r="14" customFormat="false" ht="19.5" hidden="false" customHeight="true" outlineLevel="0" collapsed="false">
      <c r="A14" s="257" t="s">
        <v>990</v>
      </c>
      <c r="B14" s="242" t="s">
        <v>991</v>
      </c>
      <c r="C14" s="243"/>
      <c r="D14" s="243" t="n">
        <v>584</v>
      </c>
      <c r="E14" s="244" t="n">
        <f aca="false">C14+D14</f>
        <v>584</v>
      </c>
      <c r="F14" s="243"/>
      <c r="G14" s="243" t="n">
        <v>584</v>
      </c>
      <c r="H14" s="244" t="n">
        <f aca="false">F14+G14</f>
        <v>584</v>
      </c>
    </row>
    <row r="15" customFormat="false" ht="19.5" hidden="false" customHeight="true" outlineLevel="0" collapsed="false">
      <c r="A15" s="257" t="s">
        <v>992</v>
      </c>
      <c r="B15" s="242" t="s">
        <v>993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4</v>
      </c>
      <c r="B16" s="242" t="s">
        <v>995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6</v>
      </c>
      <c r="B17" s="259" t="s">
        <v>997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8</v>
      </c>
      <c r="B18" s="259" t="s">
        <v>999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0</v>
      </c>
    </row>
    <row r="21" customFormat="false" ht="12.75" hidden="false" customHeight="false" outlineLevel="0" collapsed="false">
      <c r="A21" s="249" t="s">
        <v>1001</v>
      </c>
    </row>
    <row r="22" customFormat="false" ht="12.75" hidden="false" customHeight="false" outlineLevel="0" collapsed="false">
      <c r="A22" s="249" t="s">
        <v>1002</v>
      </c>
    </row>
    <row r="23" customFormat="false" ht="12.75" hidden="false" customHeight="false" outlineLevel="0" collapsed="false">
      <c r="A23" s="249" t="s">
        <v>1003</v>
      </c>
    </row>
    <row r="24" customFormat="false" ht="12.75" hidden="false" customHeight="false" outlineLevel="0" collapsed="false">
      <c r="A24" s="249" t="s">
        <v>1004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09</v>
      </c>
      <c r="B1" s="227"/>
      <c r="I1" s="228" t="s">
        <v>1005</v>
      </c>
    </row>
    <row r="2" customFormat="false" ht="12.75" hidden="false" customHeight="false" outlineLevel="0" collapsed="false">
      <c r="A2" s="226" t="s">
        <v>911</v>
      </c>
      <c r="B2" s="227"/>
      <c r="I2" s="228"/>
    </row>
    <row r="3" customFormat="false" ht="12.75" hidden="false" customHeight="false" outlineLevel="0" collapsed="false">
      <c r="A3" s="226" t="s">
        <v>912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11 ПОЖАР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1009 ДЗ КУЧЕВО</v>
      </c>
      <c r="B8" s="235"/>
    </row>
    <row r="9" customFormat="false" ht="71.25" hidden="false" customHeight="true" outlineLevel="0" collapsed="false">
      <c r="A9" s="260" t="s">
        <v>1006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4</v>
      </c>
      <c r="D10" s="175"/>
    </row>
    <row r="11" customFormat="false" ht="59.25" hidden="false" customHeight="true" outlineLevel="0" collapsed="false">
      <c r="A11" s="236" t="s">
        <v>966</v>
      </c>
      <c r="B11" s="236" t="s">
        <v>967</v>
      </c>
      <c r="C11" s="237" t="s">
        <v>1007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7</v>
      </c>
      <c r="B13" s="242" t="s">
        <v>1008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09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4</v>
      </c>
    </row>
    <row r="20" customFormat="false" ht="16.5" hidden="false" customHeight="true" outlineLevel="0" collapsed="false">
      <c r="A20" s="236" t="s">
        <v>966</v>
      </c>
      <c r="B20" s="236" t="s">
        <v>967</v>
      </c>
      <c r="C20" s="237" t="s">
        <v>1010</v>
      </c>
      <c r="D20" s="237" t="s">
        <v>1011</v>
      </c>
      <c r="E20" s="237" t="s">
        <v>1012</v>
      </c>
      <c r="F20" s="268" t="s">
        <v>1013</v>
      </c>
      <c r="G20" s="268"/>
      <c r="H20" s="268"/>
      <c r="I20" s="237" t="s">
        <v>1014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5</v>
      </c>
      <c r="G21" s="237" t="s">
        <v>1016</v>
      </c>
      <c r="H21" s="237" t="s">
        <v>1017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6</v>
      </c>
      <c r="I22" s="240" t="s">
        <v>1018</v>
      </c>
    </row>
    <row r="23" customFormat="false" ht="31.5" hidden="false" customHeight="true" outlineLevel="0" collapsed="false">
      <c r="A23" s="241" t="s">
        <v>447</v>
      </c>
      <c r="B23" s="242" t="s">
        <v>1019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0</v>
      </c>
    </row>
    <row r="27" customFormat="false" ht="12.75" hidden="false" customHeight="false" outlineLevel="0" collapsed="false">
      <c r="A27" s="249" t="s">
        <v>1021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64" activeCellId="0" sqref="B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9</v>
      </c>
      <c r="B1" s="227"/>
      <c r="D1" s="228" t="s">
        <v>1022</v>
      </c>
    </row>
    <row r="2" customFormat="false" ht="12.75" hidden="false" customHeight="false" outlineLevel="0" collapsed="false">
      <c r="A2" s="226" t="s">
        <v>911</v>
      </c>
      <c r="B2" s="227"/>
      <c r="G2" s="228"/>
    </row>
    <row r="3" customFormat="false" ht="12.75" hidden="false" customHeight="false" outlineLevel="0" collapsed="false">
      <c r="A3" s="226" t="s">
        <v>912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11 ПОЖАР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1009 ДЗ КУЧЕВО</v>
      </c>
      <c r="B8" s="235"/>
    </row>
    <row r="9" customFormat="false" ht="76.5" hidden="false" customHeight="true" outlineLevel="0" collapsed="false">
      <c r="A9" s="260" t="s">
        <v>1023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4</v>
      </c>
    </row>
    <row r="11" customFormat="false" ht="59.25" hidden="false" customHeight="true" outlineLevel="0" collapsed="false">
      <c r="B11" s="273" t="s">
        <v>966</v>
      </c>
      <c r="C11" s="274" t="s">
        <v>1024</v>
      </c>
      <c r="D11" s="275" t="s">
        <v>1025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7</v>
      </c>
      <c r="C13" s="280" t="s">
        <v>1026</v>
      </c>
      <c r="D13" s="281"/>
    </row>
    <row r="14" s="282" customFormat="true" ht="12.75" hidden="false" customHeight="true" outlineLevel="0" collapsed="false">
      <c r="A14" s="278"/>
      <c r="B14" s="279" t="s">
        <v>448</v>
      </c>
      <c r="C14" s="280" t="s">
        <v>1027</v>
      </c>
      <c r="D14" s="281"/>
    </row>
    <row r="15" s="282" customFormat="true" ht="12.75" hidden="false" customHeight="true" outlineLevel="0" collapsed="false">
      <c r="A15" s="278"/>
      <c r="B15" s="279" t="s">
        <v>449</v>
      </c>
      <c r="C15" s="280" t="s">
        <v>1028</v>
      </c>
      <c r="D15" s="281"/>
    </row>
    <row r="16" s="282" customFormat="true" ht="12.75" hidden="false" customHeight="true" outlineLevel="0" collapsed="false">
      <c r="A16" s="278"/>
      <c r="B16" s="279" t="s">
        <v>450</v>
      </c>
      <c r="C16" s="280" t="s">
        <v>1029</v>
      </c>
      <c r="D16" s="281"/>
    </row>
    <row r="17" s="282" customFormat="true" ht="12.75" hidden="false" customHeight="true" outlineLevel="0" collapsed="false">
      <c r="A17" s="278"/>
      <c r="B17" s="279" t="s">
        <v>451</v>
      </c>
      <c r="C17" s="280" t="s">
        <v>1030</v>
      </c>
      <c r="D17" s="281"/>
    </row>
    <row r="18" s="282" customFormat="true" ht="12.75" hidden="false" customHeight="true" outlineLevel="0" collapsed="false">
      <c r="A18" s="278"/>
      <c r="B18" s="279" t="s">
        <v>452</v>
      </c>
      <c r="C18" s="280" t="s">
        <v>1031</v>
      </c>
      <c r="D18" s="281"/>
    </row>
    <row r="19" s="282" customFormat="true" ht="12.75" hidden="false" customHeight="true" outlineLevel="0" collapsed="false">
      <c r="A19" s="278"/>
      <c r="B19" s="279" t="s">
        <v>453</v>
      </c>
      <c r="C19" s="280" t="s">
        <v>1032</v>
      </c>
      <c r="D19" s="281"/>
    </row>
    <row r="20" s="282" customFormat="true" ht="12.75" hidden="false" customHeight="true" outlineLevel="0" collapsed="false">
      <c r="A20" s="278"/>
      <c r="B20" s="279" t="s">
        <v>454</v>
      </c>
      <c r="C20" s="280" t="s">
        <v>1033</v>
      </c>
      <c r="D20" s="281"/>
    </row>
    <row r="21" s="282" customFormat="true" ht="12.75" hidden="false" customHeight="true" outlineLevel="0" collapsed="false">
      <c r="A21" s="278"/>
      <c r="B21" s="279" t="s">
        <v>455</v>
      </c>
      <c r="C21" s="280" t="s">
        <v>1034</v>
      </c>
      <c r="D21" s="281"/>
    </row>
    <row r="22" s="282" customFormat="true" ht="12.75" hidden="false" customHeight="true" outlineLevel="0" collapsed="false">
      <c r="A22" s="278"/>
      <c r="B22" s="279" t="s">
        <v>172</v>
      </c>
      <c r="C22" s="280" t="s">
        <v>1035</v>
      </c>
      <c r="D22" s="281"/>
    </row>
    <row r="23" s="282" customFormat="true" ht="12.75" hidden="false" customHeight="true" outlineLevel="0" collapsed="false">
      <c r="A23" s="283"/>
      <c r="B23" s="279" t="s">
        <v>181</v>
      </c>
      <c r="C23" s="280" t="s">
        <v>1036</v>
      </c>
      <c r="D23" s="281"/>
    </row>
    <row r="24" s="282" customFormat="true" ht="12.75" hidden="false" customHeight="true" outlineLevel="0" collapsed="false">
      <c r="A24" s="278"/>
      <c r="B24" s="279" t="s">
        <v>182</v>
      </c>
      <c r="C24" s="280" t="s">
        <v>1037</v>
      </c>
      <c r="D24" s="281"/>
    </row>
    <row r="25" s="282" customFormat="true" ht="12.75" hidden="false" customHeight="true" outlineLevel="0" collapsed="false">
      <c r="A25" s="278"/>
      <c r="B25" s="279" t="s">
        <v>197</v>
      </c>
      <c r="C25" s="280" t="s">
        <v>1038</v>
      </c>
      <c r="D25" s="281"/>
    </row>
    <row r="26" s="282" customFormat="true" ht="12.75" hidden="false" customHeight="true" outlineLevel="0" collapsed="false">
      <c r="A26" s="278"/>
      <c r="B26" s="279" t="s">
        <v>210</v>
      </c>
      <c r="C26" s="280" t="s">
        <v>1039</v>
      </c>
      <c r="D26" s="281"/>
    </row>
    <row r="27" s="282" customFormat="true" ht="12.75" hidden="false" customHeight="true" outlineLevel="0" collapsed="false">
      <c r="A27" s="278"/>
      <c r="B27" s="279" t="s">
        <v>218</v>
      </c>
      <c r="C27" s="280" t="s">
        <v>1040</v>
      </c>
      <c r="D27" s="281"/>
    </row>
    <row r="28" s="282" customFormat="true" ht="12.75" hidden="false" customHeight="true" outlineLevel="0" collapsed="false">
      <c r="A28" s="278"/>
      <c r="B28" s="279" t="s">
        <v>225</v>
      </c>
      <c r="C28" s="280" t="s">
        <v>1041</v>
      </c>
      <c r="D28" s="281"/>
    </row>
    <row r="29" s="282" customFormat="true" ht="12.75" hidden="false" customHeight="true" outlineLevel="0" collapsed="false">
      <c r="A29" s="278"/>
      <c r="B29" s="279" t="s">
        <v>230</v>
      </c>
      <c r="C29" s="280" t="s">
        <v>1042</v>
      </c>
      <c r="D29" s="281"/>
    </row>
    <row r="30" s="282" customFormat="true" ht="12.75" hidden="false" customHeight="true" outlineLevel="0" collapsed="false">
      <c r="A30" s="278"/>
      <c r="B30" s="279" t="s">
        <v>241</v>
      </c>
      <c r="C30" s="280" t="s">
        <v>1043</v>
      </c>
      <c r="D30" s="281"/>
    </row>
    <row r="31" s="282" customFormat="true" ht="12.75" hidden="false" customHeight="true" outlineLevel="0" collapsed="false">
      <c r="A31" s="278"/>
      <c r="B31" s="279" t="s">
        <v>258</v>
      </c>
      <c r="C31" s="280" t="s">
        <v>1044</v>
      </c>
      <c r="D31" s="281"/>
    </row>
    <row r="32" s="282" customFormat="true" ht="12.75" hidden="false" customHeight="true" outlineLevel="0" collapsed="false">
      <c r="A32" s="278"/>
      <c r="B32" s="279" t="s">
        <v>269</v>
      </c>
      <c r="C32" s="280" t="s">
        <v>1045</v>
      </c>
      <c r="D32" s="281"/>
    </row>
    <row r="33" s="282" customFormat="true" ht="12.75" hidden="false" customHeight="true" outlineLevel="0" collapsed="false">
      <c r="A33" s="278"/>
      <c r="B33" s="279" t="s">
        <v>295</v>
      </c>
      <c r="C33" s="280" t="s">
        <v>1046</v>
      </c>
      <c r="D33" s="281"/>
    </row>
    <row r="34" s="282" customFormat="true" ht="12.75" hidden="false" customHeight="true" outlineLevel="0" collapsed="false">
      <c r="A34" s="278"/>
      <c r="B34" s="279" t="s">
        <v>303</v>
      </c>
      <c r="C34" s="280" t="s">
        <v>1047</v>
      </c>
      <c r="D34" s="281"/>
    </row>
    <row r="35" s="282" customFormat="true" ht="12.75" hidden="false" customHeight="true" outlineLevel="0" collapsed="false">
      <c r="A35" s="278"/>
      <c r="B35" s="279" t="s">
        <v>311</v>
      </c>
      <c r="C35" s="280" t="s">
        <v>1048</v>
      </c>
      <c r="D35" s="281"/>
    </row>
    <row r="36" s="282" customFormat="true" ht="12.75" hidden="false" customHeight="true" outlineLevel="0" collapsed="false">
      <c r="A36" s="278"/>
      <c r="B36" s="279" t="s">
        <v>321</v>
      </c>
      <c r="C36" s="280" t="s">
        <v>1049</v>
      </c>
      <c r="D36" s="281"/>
    </row>
    <row r="37" s="282" customFormat="true" ht="12.75" hidden="false" customHeight="true" outlineLevel="0" collapsed="false">
      <c r="A37" s="278"/>
      <c r="B37" s="279" t="s">
        <v>335</v>
      </c>
      <c r="C37" s="280" t="s">
        <v>1050</v>
      </c>
      <c r="D37" s="281"/>
    </row>
    <row r="38" s="282" customFormat="true" ht="12.75" hidden="false" customHeight="true" outlineLevel="0" collapsed="false">
      <c r="A38" s="278"/>
      <c r="B38" s="279" t="s">
        <v>1051</v>
      </c>
      <c r="C38" s="280" t="s">
        <v>1052</v>
      </c>
      <c r="D38" s="281"/>
    </row>
    <row r="39" s="282" customFormat="true" ht="12.75" hidden="false" customHeight="true" outlineLevel="0" collapsed="false">
      <c r="A39" s="278"/>
      <c r="B39" s="279" t="s">
        <v>1053</v>
      </c>
      <c r="C39" s="280" t="s">
        <v>1054</v>
      </c>
      <c r="D39" s="281"/>
    </row>
    <row r="40" s="282" customFormat="true" ht="12.75" hidden="false" customHeight="true" outlineLevel="0" collapsed="false">
      <c r="A40" s="278"/>
      <c r="B40" s="279" t="s">
        <v>353</v>
      </c>
      <c r="C40" s="280" t="s">
        <v>1055</v>
      </c>
      <c r="D40" s="281"/>
    </row>
    <row r="41" s="282" customFormat="true" ht="12.75" hidden="false" customHeight="true" outlineLevel="0" collapsed="false">
      <c r="A41" s="283"/>
      <c r="B41" s="279" t="s">
        <v>359</v>
      </c>
      <c r="C41" s="280" t="s">
        <v>1056</v>
      </c>
      <c r="D41" s="281"/>
    </row>
    <row r="42" s="282" customFormat="true" ht="12.75" hidden="false" customHeight="true" outlineLevel="0" collapsed="false">
      <c r="A42" s="283"/>
      <c r="B42" s="279" t="s">
        <v>362</v>
      </c>
      <c r="C42" s="280" t="s">
        <v>1057</v>
      </c>
      <c r="D42" s="281"/>
    </row>
    <row r="43" s="282" customFormat="true" ht="12.75" hidden="false" customHeight="true" outlineLevel="0" collapsed="false">
      <c r="A43" s="283"/>
      <c r="B43" s="279" t="s">
        <v>1058</v>
      </c>
      <c r="C43" s="280" t="s">
        <v>1059</v>
      </c>
      <c r="D43" s="281"/>
    </row>
    <row r="44" s="282" customFormat="true" ht="12.75" hidden="false" customHeight="true" outlineLevel="0" collapsed="false">
      <c r="A44" s="278"/>
      <c r="B44" s="279" t="s">
        <v>1060</v>
      </c>
      <c r="C44" s="280" t="s">
        <v>1061</v>
      </c>
      <c r="D44" s="281"/>
    </row>
    <row r="45" s="282" customFormat="true" ht="12.75" hidden="false" customHeight="true" outlineLevel="0" collapsed="false">
      <c r="A45" s="278"/>
      <c r="B45" s="279" t="s">
        <v>244</v>
      </c>
      <c r="C45" s="280" t="s">
        <v>1062</v>
      </c>
      <c r="D45" s="281"/>
    </row>
    <row r="46" s="282" customFormat="true" ht="12.75" hidden="false" customHeight="true" outlineLevel="0" collapsed="false">
      <c r="A46" s="283"/>
      <c r="B46" s="279" t="s">
        <v>1063</v>
      </c>
      <c r="C46" s="280" t="s">
        <v>1064</v>
      </c>
      <c r="D46" s="281"/>
    </row>
    <row r="47" s="282" customFormat="true" ht="12.75" hidden="false" customHeight="true" outlineLevel="0" collapsed="false">
      <c r="A47" s="283"/>
      <c r="B47" s="279" t="s">
        <v>1065</v>
      </c>
      <c r="C47" s="280" t="s">
        <v>1066</v>
      </c>
      <c r="D47" s="281"/>
    </row>
    <row r="48" s="282" customFormat="true" ht="12.75" hidden="false" customHeight="true" outlineLevel="0" collapsed="false">
      <c r="A48" s="283"/>
      <c r="B48" s="279" t="s">
        <v>1067</v>
      </c>
      <c r="C48" s="280" t="s">
        <v>1068</v>
      </c>
      <c r="D48" s="281"/>
    </row>
    <row r="49" s="282" customFormat="true" ht="12.75" hidden="false" customHeight="true" outlineLevel="0" collapsed="false">
      <c r="A49" s="283"/>
      <c r="B49" s="279" t="s">
        <v>1069</v>
      </c>
      <c r="C49" s="280" t="s">
        <v>1070</v>
      </c>
      <c r="D49" s="281"/>
    </row>
    <row r="50" s="282" customFormat="true" ht="12.75" hidden="false" customHeight="true" outlineLevel="0" collapsed="false">
      <c r="A50" s="283"/>
      <c r="B50" s="279" t="s">
        <v>1071</v>
      </c>
      <c r="C50" s="280" t="s">
        <v>1072</v>
      </c>
      <c r="D50" s="281"/>
    </row>
    <row r="51" s="282" customFormat="true" ht="12.75" hidden="false" customHeight="true" outlineLevel="0" collapsed="false">
      <c r="A51" s="283"/>
      <c r="B51" s="279" t="s">
        <v>1073</v>
      </c>
      <c r="C51" s="280" t="s">
        <v>1074</v>
      </c>
      <c r="D51" s="281"/>
    </row>
    <row r="52" s="282" customFormat="true" ht="12.75" hidden="false" customHeight="true" outlineLevel="0" collapsed="false">
      <c r="A52" s="283"/>
      <c r="B52" s="279" t="s">
        <v>1075</v>
      </c>
      <c r="C52" s="280" t="s">
        <v>1076</v>
      </c>
      <c r="D52" s="281"/>
    </row>
    <row r="53" s="282" customFormat="true" ht="12.75" hidden="false" customHeight="true" outlineLevel="0" collapsed="false">
      <c r="A53" s="283"/>
      <c r="B53" s="279" t="s">
        <v>1077</v>
      </c>
      <c r="C53" s="280" t="s">
        <v>1078</v>
      </c>
      <c r="D53" s="281"/>
    </row>
    <row r="54" s="282" customFormat="true" ht="12.75" hidden="false" customHeight="true" outlineLevel="0" collapsed="false">
      <c r="A54" s="283"/>
      <c r="B54" s="279" t="s">
        <v>1079</v>
      </c>
      <c r="C54" s="280" t="s">
        <v>1080</v>
      </c>
      <c r="D54" s="281"/>
    </row>
    <row r="55" s="282" customFormat="true" ht="12.75" hidden="false" customHeight="true" outlineLevel="0" collapsed="false">
      <c r="A55" s="283"/>
      <c r="B55" s="279" t="s">
        <v>1081</v>
      </c>
      <c r="C55" s="280" t="s">
        <v>1082</v>
      </c>
      <c r="D55" s="281"/>
    </row>
    <row r="56" s="282" customFormat="true" ht="12.75" hidden="false" customHeight="true" outlineLevel="0" collapsed="false">
      <c r="A56" s="283"/>
      <c r="B56" s="279" t="s">
        <v>1083</v>
      </c>
      <c r="C56" s="280" t="s">
        <v>1084</v>
      </c>
      <c r="D56" s="281"/>
    </row>
    <row r="57" s="282" customFormat="true" ht="12.75" hidden="false" customHeight="true" outlineLevel="0" collapsed="false">
      <c r="A57" s="283"/>
      <c r="B57" s="279" t="s">
        <v>1085</v>
      </c>
      <c r="C57" s="280" t="s">
        <v>1086</v>
      </c>
      <c r="D57" s="281"/>
    </row>
    <row r="58" s="282" customFormat="true" ht="12.75" hidden="false" customHeight="true" outlineLevel="0" collapsed="false">
      <c r="A58" s="283"/>
      <c r="B58" s="279" t="s">
        <v>1087</v>
      </c>
      <c r="C58" s="280" t="s">
        <v>1088</v>
      </c>
      <c r="D58" s="281"/>
    </row>
    <row r="59" s="282" customFormat="true" ht="12.75" hidden="false" customHeight="true" outlineLevel="0" collapsed="false">
      <c r="A59" s="283"/>
      <c r="B59" s="279" t="s">
        <v>1089</v>
      </c>
      <c r="C59" s="280" t="s">
        <v>1090</v>
      </c>
      <c r="D59" s="281"/>
    </row>
    <row r="60" s="282" customFormat="true" ht="12.75" hidden="false" customHeight="true" outlineLevel="0" collapsed="false">
      <c r="A60" s="283"/>
      <c r="B60" s="279" t="s">
        <v>1091</v>
      </c>
      <c r="C60" s="280" t="s">
        <v>1092</v>
      </c>
      <c r="D60" s="281"/>
    </row>
    <row r="61" s="282" customFormat="true" ht="12.75" hidden="false" customHeight="true" outlineLevel="0" collapsed="false">
      <c r="A61" s="283"/>
      <c r="B61" s="279" t="s">
        <v>1093</v>
      </c>
      <c r="C61" s="280" t="s">
        <v>1094</v>
      </c>
      <c r="D61" s="281"/>
    </row>
    <row r="62" s="282" customFormat="true" ht="12.75" hidden="false" customHeight="true" outlineLevel="0" collapsed="false">
      <c r="A62" s="283"/>
      <c r="B62" s="279" t="s">
        <v>1095</v>
      </c>
      <c r="C62" s="280" t="s">
        <v>1096</v>
      </c>
      <c r="D62" s="281"/>
    </row>
    <row r="63" s="282" customFormat="true" ht="12.75" hidden="false" customHeight="true" outlineLevel="0" collapsed="false">
      <c r="A63" s="283"/>
      <c r="B63" s="279" t="s">
        <v>1097</v>
      </c>
      <c r="C63" s="280" t="s">
        <v>1098</v>
      </c>
      <c r="D63" s="281"/>
    </row>
    <row r="64" s="282" customFormat="true" ht="12.75" hidden="false" customHeight="true" outlineLevel="0" collapsed="false">
      <c r="A64" s="283"/>
      <c r="B64" s="279" t="s">
        <v>1099</v>
      </c>
      <c r="C64" s="280" t="s">
        <v>1100</v>
      </c>
      <c r="D64" s="281"/>
    </row>
    <row r="65" s="282" customFormat="true" ht="12.75" hidden="false" customHeight="true" outlineLevel="0" collapsed="false">
      <c r="A65" s="283"/>
      <c r="B65" s="279" t="s">
        <v>1101</v>
      </c>
      <c r="C65" s="280" t="s">
        <v>1102</v>
      </c>
      <c r="D65" s="281"/>
    </row>
    <row r="66" s="282" customFormat="true" ht="12.75" hidden="false" customHeight="true" outlineLevel="0" collapsed="false">
      <c r="A66" s="283"/>
      <c r="B66" s="279" t="s">
        <v>1103</v>
      </c>
      <c r="C66" s="280" t="s">
        <v>1104</v>
      </c>
      <c r="D66" s="281"/>
    </row>
    <row r="67" s="282" customFormat="true" ht="12.75" hidden="false" customHeight="true" outlineLevel="0" collapsed="false">
      <c r="A67" s="283"/>
      <c r="B67" s="279" t="s">
        <v>1105</v>
      </c>
      <c r="C67" s="280" t="s">
        <v>1106</v>
      </c>
      <c r="D67" s="281"/>
    </row>
    <row r="68" s="282" customFormat="true" ht="12.75" hidden="false" customHeight="true" outlineLevel="0" collapsed="false">
      <c r="A68" s="283"/>
      <c r="B68" s="279" t="s">
        <v>1107</v>
      </c>
      <c r="C68" s="280" t="s">
        <v>1108</v>
      </c>
      <c r="D68" s="281"/>
    </row>
    <row r="69" s="282" customFormat="true" ht="12.75" hidden="false" customHeight="true" outlineLevel="0" collapsed="false">
      <c r="A69" s="283"/>
      <c r="B69" s="279" t="s">
        <v>1109</v>
      </c>
      <c r="C69" s="280" t="s">
        <v>1110</v>
      </c>
      <c r="D69" s="281"/>
    </row>
    <row r="70" s="282" customFormat="true" ht="12.75" hidden="false" customHeight="true" outlineLevel="0" collapsed="false">
      <c r="A70" s="283"/>
      <c r="B70" s="279" t="s">
        <v>1111</v>
      </c>
      <c r="C70" s="280" t="s">
        <v>1112</v>
      </c>
      <c r="D70" s="281"/>
    </row>
    <row r="71" s="282" customFormat="true" ht="12.75" hidden="false" customHeight="true" outlineLevel="0" collapsed="false">
      <c r="A71" s="283"/>
      <c r="B71" s="279" t="s">
        <v>1113</v>
      </c>
      <c r="C71" s="280" t="s">
        <v>1114</v>
      </c>
      <c r="D71" s="281"/>
    </row>
    <row r="72" s="282" customFormat="true" ht="12.75" hidden="false" customHeight="true" outlineLevel="0" collapsed="false">
      <c r="A72" s="283"/>
      <c r="B72" s="279" t="s">
        <v>1115</v>
      </c>
      <c r="C72" s="280" t="s">
        <v>1116</v>
      </c>
      <c r="D72" s="281"/>
    </row>
    <row r="73" s="282" customFormat="true" ht="12.75" hidden="false" customHeight="true" outlineLevel="0" collapsed="false">
      <c r="A73" s="283"/>
      <c r="B73" s="279" t="s">
        <v>1117</v>
      </c>
      <c r="C73" s="280" t="s">
        <v>1118</v>
      </c>
      <c r="D73" s="281"/>
    </row>
    <row r="74" s="282" customFormat="true" ht="12.75" hidden="false" customHeight="true" outlineLevel="0" collapsed="false">
      <c r="A74" s="283"/>
      <c r="B74" s="279" t="s">
        <v>1119</v>
      </c>
      <c r="C74" s="280" t="s">
        <v>1120</v>
      </c>
      <c r="D74" s="281"/>
    </row>
    <row r="75" s="282" customFormat="true" ht="12.75" hidden="false" customHeight="true" outlineLevel="0" collapsed="false">
      <c r="A75" s="283"/>
      <c r="B75" s="279" t="s">
        <v>1121</v>
      </c>
      <c r="C75" s="280" t="s">
        <v>1122</v>
      </c>
      <c r="D75" s="281"/>
    </row>
    <row r="76" s="282" customFormat="true" ht="12.75" hidden="false" customHeight="true" outlineLevel="0" collapsed="false">
      <c r="A76" s="283"/>
      <c r="B76" s="279" t="s">
        <v>1123</v>
      </c>
      <c r="C76" s="280" t="s">
        <v>1124</v>
      </c>
      <c r="D76" s="281"/>
    </row>
    <row r="77" s="282" customFormat="true" ht="12.75" hidden="false" customHeight="true" outlineLevel="0" collapsed="false">
      <c r="A77" s="283"/>
      <c r="B77" s="279" t="s">
        <v>1125</v>
      </c>
      <c r="C77" s="280" t="s">
        <v>1126</v>
      </c>
      <c r="D77" s="281"/>
    </row>
    <row r="78" s="282" customFormat="true" ht="12.75" hidden="false" customHeight="true" outlineLevel="0" collapsed="false">
      <c r="A78" s="283"/>
      <c r="B78" s="279" t="s">
        <v>1127</v>
      </c>
      <c r="C78" s="280" t="s">
        <v>1128</v>
      </c>
      <c r="D78" s="281"/>
    </row>
    <row r="79" s="282" customFormat="true" ht="12.75" hidden="false" customHeight="true" outlineLevel="0" collapsed="false">
      <c r="A79" s="283"/>
      <c r="B79" s="279" t="s">
        <v>1129</v>
      </c>
      <c r="C79" s="280" t="s">
        <v>1130</v>
      </c>
      <c r="D79" s="281"/>
    </row>
    <row r="80" s="282" customFormat="true" ht="12.75" hidden="false" customHeight="true" outlineLevel="0" collapsed="false">
      <c r="A80" s="283"/>
      <c r="B80" s="279" t="s">
        <v>1131</v>
      </c>
      <c r="C80" s="280" t="s">
        <v>1132</v>
      </c>
      <c r="D80" s="281"/>
    </row>
    <row r="81" s="282" customFormat="true" ht="12.75" hidden="false" customHeight="true" outlineLevel="0" collapsed="false">
      <c r="A81" s="283"/>
      <c r="B81" s="279" t="s">
        <v>1133</v>
      </c>
      <c r="C81" s="280" t="s">
        <v>1134</v>
      </c>
      <c r="D81" s="281"/>
    </row>
    <row r="82" s="282" customFormat="true" ht="12.75" hidden="false" customHeight="true" outlineLevel="0" collapsed="false">
      <c r="A82" s="283"/>
      <c r="B82" s="279" t="s">
        <v>1135</v>
      </c>
      <c r="C82" s="280" t="s">
        <v>1136</v>
      </c>
      <c r="D82" s="281"/>
    </row>
    <row r="83" s="282" customFormat="true" ht="12.75" hidden="false" customHeight="true" outlineLevel="0" collapsed="false">
      <c r="A83" s="283"/>
      <c r="B83" s="279" t="s">
        <v>1137</v>
      </c>
      <c r="C83" s="280" t="s">
        <v>1138</v>
      </c>
      <c r="D83" s="281"/>
    </row>
    <row r="84" s="282" customFormat="true" ht="12.75" hidden="false" customHeight="true" outlineLevel="0" collapsed="false">
      <c r="A84" s="283"/>
      <c r="B84" s="279" t="s">
        <v>1139</v>
      </c>
      <c r="C84" s="280" t="s">
        <v>1140</v>
      </c>
      <c r="D84" s="281"/>
    </row>
    <row r="85" s="282" customFormat="true" ht="12.75" hidden="false" customHeight="true" outlineLevel="0" collapsed="false">
      <c r="A85" s="283"/>
      <c r="B85" s="279" t="s">
        <v>1141</v>
      </c>
      <c r="C85" s="280" t="s">
        <v>1142</v>
      </c>
      <c r="D85" s="281"/>
    </row>
    <row r="86" s="282" customFormat="true" ht="12.75" hidden="false" customHeight="true" outlineLevel="0" collapsed="false">
      <c r="A86" s="283"/>
      <c r="B86" s="279" t="s">
        <v>1143</v>
      </c>
      <c r="C86" s="280" t="s">
        <v>1144</v>
      </c>
      <c r="D86" s="281"/>
    </row>
    <row r="87" s="282" customFormat="true" ht="12.75" hidden="false" customHeight="true" outlineLevel="0" collapsed="false">
      <c r="A87" s="283"/>
      <c r="B87" s="279" t="s">
        <v>1145</v>
      </c>
      <c r="C87" s="280" t="s">
        <v>1146</v>
      </c>
      <c r="D87" s="281"/>
    </row>
    <row r="88" s="282" customFormat="true" ht="12.75" hidden="false" customHeight="true" outlineLevel="0" collapsed="false">
      <c r="A88" s="283"/>
      <c r="B88" s="279" t="s">
        <v>1147</v>
      </c>
      <c r="C88" s="280" t="s">
        <v>1148</v>
      </c>
      <c r="D88" s="281"/>
    </row>
    <row r="89" s="282" customFormat="true" ht="12.75" hidden="false" customHeight="true" outlineLevel="0" collapsed="false">
      <c r="A89" s="283"/>
      <c r="B89" s="279" t="s">
        <v>1149</v>
      </c>
      <c r="C89" s="280" t="s">
        <v>1150</v>
      </c>
      <c r="D89" s="281"/>
    </row>
    <row r="90" s="282" customFormat="true" ht="12.75" hidden="false" customHeight="true" outlineLevel="0" collapsed="false">
      <c r="A90" s="283"/>
      <c r="B90" s="279" t="s">
        <v>1151</v>
      </c>
      <c r="C90" s="280" t="s">
        <v>1152</v>
      </c>
      <c r="D90" s="281"/>
    </row>
    <row r="91" s="282" customFormat="true" ht="12.75" hidden="false" customHeight="true" outlineLevel="0" collapsed="false">
      <c r="A91" s="283"/>
      <c r="B91" s="279" t="s">
        <v>1153</v>
      </c>
      <c r="C91" s="280" t="s">
        <v>1154</v>
      </c>
      <c r="D91" s="281"/>
    </row>
    <row r="92" s="282" customFormat="true" ht="12.75" hidden="false" customHeight="true" outlineLevel="0" collapsed="false">
      <c r="A92" s="283"/>
      <c r="B92" s="279" t="s">
        <v>1155</v>
      </c>
      <c r="C92" s="280" t="s">
        <v>1156</v>
      </c>
      <c r="D92" s="281"/>
    </row>
    <row r="93" s="282" customFormat="true" ht="12.75" hidden="false" customHeight="true" outlineLevel="0" collapsed="false">
      <c r="A93" s="283"/>
      <c r="B93" s="279" t="s">
        <v>1157</v>
      </c>
      <c r="C93" s="280" t="s">
        <v>1158</v>
      </c>
      <c r="D93" s="281"/>
    </row>
    <row r="94" s="282" customFormat="true" ht="12.75" hidden="false" customHeight="true" outlineLevel="0" collapsed="false">
      <c r="A94" s="283"/>
      <c r="B94" s="279" t="s">
        <v>1159</v>
      </c>
      <c r="C94" s="280" t="s">
        <v>1160</v>
      </c>
      <c r="D94" s="281"/>
    </row>
    <row r="95" s="282" customFormat="true" ht="12.75" hidden="false" customHeight="true" outlineLevel="0" collapsed="false">
      <c r="A95" s="283"/>
      <c r="B95" s="279" t="s">
        <v>1161</v>
      </c>
      <c r="C95" s="280" t="s">
        <v>1162</v>
      </c>
      <c r="D95" s="281"/>
    </row>
    <row r="96" s="282" customFormat="true" ht="12.75" hidden="false" customHeight="true" outlineLevel="0" collapsed="false">
      <c r="A96" s="283"/>
      <c r="B96" s="279" t="s">
        <v>1163</v>
      </c>
      <c r="C96" s="280" t="s">
        <v>1164</v>
      </c>
      <c r="D96" s="281"/>
    </row>
    <row r="97" s="282" customFormat="true" ht="12.75" hidden="false" customHeight="true" outlineLevel="0" collapsed="false">
      <c r="A97" s="283"/>
      <c r="B97" s="279" t="s">
        <v>1165</v>
      </c>
      <c r="C97" s="280" t="s">
        <v>1166</v>
      </c>
      <c r="D97" s="281"/>
    </row>
    <row r="98" s="282" customFormat="true" ht="12.75" hidden="false" customHeight="true" outlineLevel="0" collapsed="false">
      <c r="A98" s="283"/>
      <c r="B98" s="279" t="s">
        <v>1167</v>
      </c>
      <c r="C98" s="280" t="s">
        <v>1168</v>
      </c>
      <c r="D98" s="281"/>
    </row>
    <row r="99" s="282" customFormat="true" ht="12.75" hidden="false" customHeight="true" outlineLevel="0" collapsed="false">
      <c r="A99" s="283"/>
      <c r="B99" s="279" t="s">
        <v>1169</v>
      </c>
      <c r="C99" s="280" t="s">
        <v>1170</v>
      </c>
      <c r="D99" s="281"/>
    </row>
    <row r="100" s="282" customFormat="true" ht="12.75" hidden="false" customHeight="true" outlineLevel="0" collapsed="false">
      <c r="A100" s="283"/>
      <c r="B100" s="279" t="s">
        <v>1171</v>
      </c>
      <c r="C100" s="280" t="s">
        <v>1172</v>
      </c>
      <c r="D100" s="281"/>
    </row>
    <row r="101" s="282" customFormat="true" ht="12.75" hidden="false" customHeight="true" outlineLevel="0" collapsed="false">
      <c r="A101" s="283"/>
      <c r="B101" s="279" t="s">
        <v>1173</v>
      </c>
      <c r="C101" s="280" t="s">
        <v>1174</v>
      </c>
      <c r="D101" s="281"/>
    </row>
    <row r="102" s="282" customFormat="true" ht="12.75" hidden="false" customHeight="true" outlineLevel="0" collapsed="false">
      <c r="A102" s="283"/>
      <c r="B102" s="279" t="s">
        <v>1175</v>
      </c>
      <c r="C102" s="280" t="s">
        <v>1176</v>
      </c>
      <c r="D102" s="281"/>
    </row>
    <row r="103" s="282" customFormat="true" ht="12.75" hidden="false" customHeight="true" outlineLevel="0" collapsed="false">
      <c r="A103" s="283"/>
      <c r="B103" s="279" t="s">
        <v>1177</v>
      </c>
      <c r="C103" s="280" t="s">
        <v>1178</v>
      </c>
      <c r="D103" s="281"/>
    </row>
    <row r="104" s="282" customFormat="true" ht="12.75" hidden="false" customHeight="true" outlineLevel="0" collapsed="false">
      <c r="A104" s="283"/>
      <c r="B104" s="279" t="s">
        <v>1179</v>
      </c>
      <c r="C104" s="280" t="s">
        <v>1180</v>
      </c>
      <c r="D104" s="281"/>
    </row>
    <row r="105" s="282" customFormat="true" ht="12.75" hidden="false" customHeight="true" outlineLevel="0" collapsed="false">
      <c r="A105" s="283"/>
      <c r="B105" s="279" t="s">
        <v>1181</v>
      </c>
      <c r="C105" s="280" t="s">
        <v>1182</v>
      </c>
      <c r="D105" s="281"/>
    </row>
    <row r="106" s="282" customFormat="true" ht="12.75" hidden="false" customHeight="true" outlineLevel="0" collapsed="false">
      <c r="A106" s="283"/>
      <c r="B106" s="279" t="s">
        <v>1183</v>
      </c>
      <c r="C106" s="280" t="s">
        <v>1184</v>
      </c>
      <c r="D106" s="281"/>
    </row>
    <row r="107" s="282" customFormat="true" ht="12.75" hidden="false" customHeight="true" outlineLevel="0" collapsed="false">
      <c r="A107" s="283"/>
      <c r="B107" s="279" t="s">
        <v>1185</v>
      </c>
      <c r="C107" s="280" t="s">
        <v>1186</v>
      </c>
      <c r="D107" s="281"/>
    </row>
    <row r="108" s="282" customFormat="true" ht="12.75" hidden="false" customHeight="true" outlineLevel="0" collapsed="false">
      <c r="A108" s="283"/>
      <c r="B108" s="279" t="s">
        <v>1187</v>
      </c>
      <c r="C108" s="280" t="s">
        <v>1188</v>
      </c>
      <c r="D108" s="281"/>
    </row>
    <row r="109" s="282" customFormat="true" ht="12.75" hidden="false" customHeight="true" outlineLevel="0" collapsed="false">
      <c r="A109" s="284"/>
      <c r="B109" s="279" t="s">
        <v>1189</v>
      </c>
      <c r="C109" s="280" t="s">
        <v>1190</v>
      </c>
      <c r="D109" s="281"/>
    </row>
    <row r="110" s="282" customFormat="true" ht="12.75" hidden="false" customHeight="true" outlineLevel="0" collapsed="false">
      <c r="A110" s="284"/>
      <c r="B110" s="279" t="s">
        <v>1191</v>
      </c>
      <c r="C110" s="280" t="s">
        <v>1192</v>
      </c>
      <c r="D110" s="281"/>
    </row>
    <row r="111" s="282" customFormat="true" ht="12.75" hidden="false" customHeight="true" outlineLevel="0" collapsed="false">
      <c r="A111" s="284"/>
      <c r="B111" s="279" t="s">
        <v>1193</v>
      </c>
      <c r="C111" s="280" t="s">
        <v>1194</v>
      </c>
      <c r="D111" s="281"/>
    </row>
    <row r="112" s="282" customFormat="true" ht="12.75" hidden="false" customHeight="true" outlineLevel="0" collapsed="false">
      <c r="A112" s="284"/>
      <c r="B112" s="279" t="s">
        <v>1195</v>
      </c>
      <c r="C112" s="280" t="s">
        <v>1196</v>
      </c>
      <c r="D112" s="281"/>
    </row>
    <row r="113" s="282" customFormat="true" ht="12.75" hidden="false" customHeight="true" outlineLevel="0" collapsed="false">
      <c r="A113" s="284"/>
      <c r="B113" s="279" t="s">
        <v>1197</v>
      </c>
      <c r="C113" s="280" t="s">
        <v>1198</v>
      </c>
      <c r="D113" s="281"/>
    </row>
    <row r="114" s="282" customFormat="true" ht="12.75" hidden="false" customHeight="true" outlineLevel="0" collapsed="false">
      <c r="A114" s="284"/>
      <c r="B114" s="279" t="s">
        <v>1199</v>
      </c>
      <c r="C114" s="280" t="s">
        <v>1200</v>
      </c>
      <c r="D114" s="281"/>
    </row>
    <row r="115" s="282" customFormat="true" ht="12.75" hidden="false" customHeight="true" outlineLevel="0" collapsed="false">
      <c r="A115" s="284"/>
      <c r="B115" s="279" t="s">
        <v>1201</v>
      </c>
      <c r="C115" s="280" t="s">
        <v>1202</v>
      </c>
      <c r="D115" s="281"/>
    </row>
    <row r="116" s="282" customFormat="true" ht="12.75" hidden="false" customHeight="true" outlineLevel="0" collapsed="false">
      <c r="A116" s="284"/>
      <c r="B116" s="279" t="s">
        <v>1203</v>
      </c>
      <c r="C116" s="280" t="s">
        <v>1204</v>
      </c>
      <c r="D116" s="281"/>
    </row>
    <row r="117" s="282" customFormat="true" ht="12.75" hidden="false" customHeight="true" outlineLevel="0" collapsed="false">
      <c r="A117" s="284"/>
      <c r="B117" s="279" t="s">
        <v>1205</v>
      </c>
      <c r="C117" s="280" t="s">
        <v>1206</v>
      </c>
      <c r="D117" s="281"/>
    </row>
    <row r="118" s="282" customFormat="true" ht="12.75" hidden="false" customHeight="true" outlineLevel="0" collapsed="false">
      <c r="A118" s="284"/>
      <c r="B118" s="279" t="s">
        <v>1207</v>
      </c>
      <c r="C118" s="280" t="s">
        <v>1208</v>
      </c>
      <c r="D118" s="281"/>
    </row>
    <row r="119" s="282" customFormat="true" ht="12.75" hidden="false" customHeight="true" outlineLevel="0" collapsed="false">
      <c r="A119" s="284"/>
      <c r="B119" s="279" t="s">
        <v>1209</v>
      </c>
      <c r="C119" s="280" t="s">
        <v>1210</v>
      </c>
      <c r="D119" s="281"/>
    </row>
    <row r="120" s="282" customFormat="true" ht="12.75" hidden="false" customHeight="true" outlineLevel="0" collapsed="false">
      <c r="A120" s="284"/>
      <c r="B120" s="279" t="s">
        <v>1211</v>
      </c>
      <c r="C120" s="280" t="s">
        <v>1212</v>
      </c>
      <c r="D120" s="281"/>
    </row>
    <row r="121" s="282" customFormat="true" ht="12.75" hidden="false" customHeight="true" outlineLevel="0" collapsed="false">
      <c r="A121" s="284"/>
      <c r="B121" s="279" t="s">
        <v>1213</v>
      </c>
      <c r="C121" s="280" t="s">
        <v>1214</v>
      </c>
      <c r="D121" s="281"/>
    </row>
    <row r="122" s="282" customFormat="true" ht="12.75" hidden="false" customHeight="true" outlineLevel="0" collapsed="false">
      <c r="A122" s="284"/>
      <c r="B122" s="279" t="s">
        <v>1215</v>
      </c>
      <c r="C122" s="280" t="s">
        <v>1216</v>
      </c>
      <c r="D122" s="281"/>
    </row>
    <row r="123" s="282" customFormat="true" ht="12.75" hidden="false" customHeight="true" outlineLevel="0" collapsed="false">
      <c r="A123" s="284"/>
      <c r="B123" s="279" t="s">
        <v>1217</v>
      </c>
      <c r="C123" s="280" t="s">
        <v>1218</v>
      </c>
      <c r="D123" s="281"/>
    </row>
    <row r="124" s="282" customFormat="true" ht="12.75" hidden="false" customHeight="true" outlineLevel="0" collapsed="false">
      <c r="A124" s="284"/>
      <c r="B124" s="279" t="s">
        <v>1219</v>
      </c>
      <c r="C124" s="280" t="s">
        <v>1220</v>
      </c>
      <c r="D124" s="281"/>
    </row>
    <row r="125" s="282" customFormat="true" ht="12.75" hidden="false" customHeight="true" outlineLevel="0" collapsed="false">
      <c r="A125" s="284"/>
      <c r="B125" s="279" t="s">
        <v>1221</v>
      </c>
      <c r="C125" s="280" t="s">
        <v>1222</v>
      </c>
      <c r="D125" s="281"/>
    </row>
    <row r="126" s="282" customFormat="true" ht="12.75" hidden="false" customHeight="true" outlineLevel="0" collapsed="false">
      <c r="A126" s="284"/>
      <c r="B126" s="279" t="s">
        <v>1223</v>
      </c>
      <c r="C126" s="280" t="s">
        <v>1224</v>
      </c>
      <c r="D126" s="281"/>
    </row>
    <row r="127" s="282" customFormat="true" ht="12.75" hidden="false" customHeight="true" outlineLevel="0" collapsed="false">
      <c r="A127" s="284"/>
      <c r="B127" s="279" t="s">
        <v>1225</v>
      </c>
      <c r="C127" s="280" t="s">
        <v>1226</v>
      </c>
      <c r="D127" s="281"/>
    </row>
    <row r="128" s="282" customFormat="true" ht="12.75" hidden="false" customHeight="true" outlineLevel="0" collapsed="false">
      <c r="A128" s="284"/>
      <c r="B128" s="279" t="s">
        <v>1227</v>
      </c>
      <c r="C128" s="280" t="s">
        <v>1228</v>
      </c>
      <c r="D128" s="281"/>
    </row>
    <row r="129" s="282" customFormat="true" ht="12.75" hidden="false" customHeight="true" outlineLevel="0" collapsed="false">
      <c r="A129" s="284"/>
      <c r="B129" s="279" t="s">
        <v>1229</v>
      </c>
      <c r="C129" s="280" t="s">
        <v>1230</v>
      </c>
      <c r="D129" s="281"/>
    </row>
    <row r="130" s="282" customFormat="true" ht="12.75" hidden="false" customHeight="true" outlineLevel="0" collapsed="false">
      <c r="A130" s="284"/>
      <c r="B130" s="279" t="s">
        <v>1231</v>
      </c>
      <c r="C130" s="280" t="s">
        <v>1232</v>
      </c>
      <c r="D130" s="281"/>
    </row>
    <row r="131" s="282" customFormat="true" ht="12.75" hidden="false" customHeight="true" outlineLevel="0" collapsed="false">
      <c r="A131" s="284"/>
      <c r="B131" s="279" t="s">
        <v>1233</v>
      </c>
      <c r="C131" s="280" t="s">
        <v>1234</v>
      </c>
      <c r="D131" s="281"/>
    </row>
    <row r="132" s="282" customFormat="true" ht="12.75" hidden="false" customHeight="true" outlineLevel="0" collapsed="false">
      <c r="A132" s="284"/>
      <c r="B132" s="279" t="s">
        <v>1235</v>
      </c>
      <c r="C132" s="280" t="s">
        <v>1236</v>
      </c>
      <c r="D132" s="281"/>
    </row>
    <row r="133" s="282" customFormat="true" ht="12.75" hidden="false" customHeight="true" outlineLevel="0" collapsed="false">
      <c r="A133" s="284"/>
      <c r="B133" s="279" t="s">
        <v>1237</v>
      </c>
      <c r="C133" s="280" t="s">
        <v>1238</v>
      </c>
      <c r="D133" s="281"/>
    </row>
    <row r="134" s="282" customFormat="true" ht="12.75" hidden="false" customHeight="true" outlineLevel="0" collapsed="false">
      <c r="A134" s="284"/>
      <c r="B134" s="279" t="s">
        <v>1239</v>
      </c>
      <c r="C134" s="280" t="s">
        <v>1240</v>
      </c>
      <c r="D134" s="281"/>
    </row>
    <row r="135" s="282" customFormat="true" ht="12.75" hidden="false" customHeight="true" outlineLevel="0" collapsed="false">
      <c r="A135" s="284"/>
      <c r="B135" s="279" t="s">
        <v>1241</v>
      </c>
      <c r="C135" s="280" t="s">
        <v>1242</v>
      </c>
      <c r="D135" s="281"/>
    </row>
    <row r="136" s="282" customFormat="true" ht="12.75" hidden="false" customHeight="true" outlineLevel="0" collapsed="false">
      <c r="A136" s="284"/>
      <c r="B136" s="279" t="s">
        <v>1243</v>
      </c>
      <c r="C136" s="280" t="s">
        <v>1244</v>
      </c>
      <c r="D136" s="281"/>
    </row>
    <row r="137" s="282" customFormat="true" ht="12.75" hidden="false" customHeight="true" outlineLevel="0" collapsed="false">
      <c r="A137" s="284"/>
      <c r="B137" s="279" t="s">
        <v>1245</v>
      </c>
      <c r="C137" s="280" t="s">
        <v>1246</v>
      </c>
      <c r="D137" s="281"/>
    </row>
    <row r="138" s="282" customFormat="true" ht="12.75" hidden="false" customHeight="true" outlineLevel="0" collapsed="false">
      <c r="A138" s="284"/>
      <c r="B138" s="279" t="s">
        <v>1247</v>
      </c>
      <c r="C138" s="280" t="s">
        <v>1248</v>
      </c>
      <c r="D138" s="281"/>
    </row>
    <row r="139" s="282" customFormat="true" ht="12.75" hidden="false" customHeight="true" outlineLevel="0" collapsed="false">
      <c r="A139" s="284"/>
      <c r="B139" s="279" t="s">
        <v>1249</v>
      </c>
      <c r="C139" s="280" t="s">
        <v>1250</v>
      </c>
      <c r="D139" s="281"/>
    </row>
    <row r="140" s="282" customFormat="true" ht="12.75" hidden="false" customHeight="true" outlineLevel="0" collapsed="false">
      <c r="A140" s="284"/>
      <c r="B140" s="279" t="s">
        <v>1251</v>
      </c>
      <c r="C140" s="280" t="s">
        <v>1252</v>
      </c>
      <c r="D140" s="281"/>
    </row>
    <row r="141" s="282" customFormat="true" ht="12.75" hidden="false" customHeight="true" outlineLevel="0" collapsed="false">
      <c r="A141" s="284"/>
      <c r="B141" s="279" t="s">
        <v>1253</v>
      </c>
      <c r="C141" s="280" t="s">
        <v>1254</v>
      </c>
      <c r="D141" s="281"/>
    </row>
    <row r="142" s="282" customFormat="true" ht="12.75" hidden="false" customHeight="true" outlineLevel="0" collapsed="false">
      <c r="A142" s="284"/>
      <c r="B142" s="279" t="s">
        <v>1255</v>
      </c>
      <c r="C142" s="280" t="s">
        <v>1256</v>
      </c>
      <c r="D142" s="281"/>
    </row>
    <row r="143" s="282" customFormat="true" ht="12.75" hidden="false" customHeight="true" outlineLevel="0" collapsed="false">
      <c r="A143" s="284"/>
      <c r="B143" s="279" t="s">
        <v>1257</v>
      </c>
      <c r="C143" s="280" t="s">
        <v>1258</v>
      </c>
      <c r="D143" s="281"/>
    </row>
    <row r="144" s="282" customFormat="true" ht="12.75" hidden="false" customHeight="true" outlineLevel="0" collapsed="false">
      <c r="A144" s="284"/>
      <c r="B144" s="279" t="s">
        <v>1259</v>
      </c>
      <c r="C144" s="280" t="s">
        <v>1260</v>
      </c>
      <c r="D144" s="281"/>
    </row>
    <row r="145" s="282" customFormat="true" ht="12.75" hidden="false" customHeight="true" outlineLevel="0" collapsed="false">
      <c r="A145" s="284"/>
      <c r="B145" s="279" t="s">
        <v>1261</v>
      </c>
      <c r="C145" s="280" t="s">
        <v>1262</v>
      </c>
      <c r="D145" s="281"/>
    </row>
    <row r="146" s="282" customFormat="true" ht="12.75" hidden="false" customHeight="true" outlineLevel="0" collapsed="false">
      <c r="A146" s="284"/>
      <c r="B146" s="279" t="s">
        <v>1263</v>
      </c>
      <c r="C146" s="280" t="s">
        <v>1264</v>
      </c>
      <c r="D146" s="281"/>
    </row>
    <row r="147" s="282" customFormat="true" ht="12.75" hidden="false" customHeight="true" outlineLevel="0" collapsed="false">
      <c r="A147" s="284"/>
      <c r="B147" s="279" t="s">
        <v>1265</v>
      </c>
      <c r="C147" s="280" t="s">
        <v>1266</v>
      </c>
      <c r="D147" s="281"/>
    </row>
    <row r="148" s="282" customFormat="true" ht="12.75" hidden="false" customHeight="true" outlineLevel="0" collapsed="false">
      <c r="A148" s="284"/>
      <c r="B148" s="279" t="s">
        <v>1267</v>
      </c>
      <c r="C148" s="280" t="s">
        <v>1268</v>
      </c>
      <c r="D148" s="281"/>
    </row>
    <row r="149" s="282" customFormat="true" ht="12.75" hidden="false" customHeight="true" outlineLevel="0" collapsed="false">
      <c r="A149" s="284"/>
      <c r="B149" s="279" t="s">
        <v>1269</v>
      </c>
      <c r="C149" s="280" t="s">
        <v>1270</v>
      </c>
      <c r="D149" s="281"/>
    </row>
    <row r="150" s="282" customFormat="true" ht="12.75" hidden="false" customHeight="true" outlineLevel="0" collapsed="false">
      <c r="A150" s="284"/>
      <c r="B150" s="279" t="s">
        <v>1271</v>
      </c>
      <c r="C150" s="280" t="s">
        <v>1272</v>
      </c>
      <c r="D150" s="281"/>
    </row>
    <row r="151" s="282" customFormat="true" ht="12.75" hidden="false" customHeight="true" outlineLevel="0" collapsed="false">
      <c r="A151" s="284"/>
      <c r="B151" s="279" t="s">
        <v>1273</v>
      </c>
      <c r="C151" s="280" t="s">
        <v>1274</v>
      </c>
      <c r="D151" s="281"/>
    </row>
    <row r="152" s="282" customFormat="true" ht="12.75" hidden="false" customHeight="true" outlineLevel="0" collapsed="false">
      <c r="A152" s="284"/>
      <c r="B152" s="279" t="s">
        <v>1275</v>
      </c>
      <c r="C152" s="280" t="s">
        <v>1276</v>
      </c>
      <c r="D152" s="281"/>
    </row>
    <row r="153" s="282" customFormat="true" ht="12.75" hidden="false" customHeight="true" outlineLevel="0" collapsed="false">
      <c r="A153" s="284"/>
      <c r="B153" s="279" t="s">
        <v>1277</v>
      </c>
      <c r="C153" s="280" t="s">
        <v>1278</v>
      </c>
      <c r="D153" s="281"/>
    </row>
    <row r="154" s="282" customFormat="true" ht="12.75" hidden="false" customHeight="true" outlineLevel="0" collapsed="false">
      <c r="A154" s="284"/>
      <c r="B154" s="279" t="s">
        <v>1279</v>
      </c>
      <c r="C154" s="280" t="s">
        <v>1280</v>
      </c>
      <c r="D154" s="281"/>
    </row>
    <row r="155" s="282" customFormat="true" ht="12.75" hidden="false" customHeight="true" outlineLevel="0" collapsed="false">
      <c r="A155" s="284"/>
      <c r="B155" s="279" t="s">
        <v>1281</v>
      </c>
      <c r="C155" s="280" t="s">
        <v>1282</v>
      </c>
      <c r="D155" s="281"/>
    </row>
    <row r="156" s="282" customFormat="true" ht="12.75" hidden="false" customHeight="true" outlineLevel="0" collapsed="false">
      <c r="A156" s="284"/>
      <c r="B156" s="279" t="s">
        <v>1283</v>
      </c>
      <c r="C156" s="280" t="s">
        <v>1284</v>
      </c>
      <c r="D156" s="281"/>
    </row>
    <row r="157" s="282" customFormat="true" ht="12.75" hidden="false" customHeight="true" outlineLevel="0" collapsed="false">
      <c r="A157" s="284"/>
      <c r="B157" s="279" t="s">
        <v>1285</v>
      </c>
      <c r="C157" s="280" t="s">
        <v>1286</v>
      </c>
      <c r="D157" s="281"/>
    </row>
    <row r="158" s="282" customFormat="true" ht="12.75" hidden="false" customHeight="true" outlineLevel="0" collapsed="false">
      <c r="A158" s="284"/>
      <c r="B158" s="279" t="s">
        <v>1287</v>
      </c>
      <c r="C158" s="280" t="s">
        <v>1288</v>
      </c>
      <c r="D158" s="281"/>
    </row>
    <row r="159" s="282" customFormat="true" ht="12.75" hidden="false" customHeight="true" outlineLevel="0" collapsed="false">
      <c r="A159" s="284"/>
      <c r="B159" s="279" t="s">
        <v>1289</v>
      </c>
      <c r="C159" s="280" t="s">
        <v>1290</v>
      </c>
      <c r="D159" s="281"/>
    </row>
    <row r="160" s="282" customFormat="true" ht="12.75" hidden="false" customHeight="true" outlineLevel="0" collapsed="false">
      <c r="A160" s="284"/>
      <c r="B160" s="279" t="s">
        <v>1291</v>
      </c>
      <c r="C160" s="280" t="s">
        <v>1292</v>
      </c>
      <c r="D160" s="281"/>
    </row>
    <row r="161" s="282" customFormat="true" ht="12.75" hidden="false" customHeight="true" outlineLevel="0" collapsed="false">
      <c r="A161" s="284"/>
      <c r="B161" s="279" t="s">
        <v>1293</v>
      </c>
      <c r="C161" s="280" t="s">
        <v>1294</v>
      </c>
      <c r="D161" s="281"/>
    </row>
    <row r="162" s="282" customFormat="true" ht="12.75" hidden="false" customHeight="true" outlineLevel="0" collapsed="false">
      <c r="A162" s="284"/>
      <c r="B162" s="279" t="s">
        <v>1295</v>
      </c>
      <c r="C162" s="280" t="s">
        <v>1296</v>
      </c>
      <c r="D162" s="281"/>
    </row>
    <row r="163" s="282" customFormat="true" ht="12.75" hidden="false" customHeight="true" outlineLevel="0" collapsed="false">
      <c r="A163" s="284"/>
      <c r="B163" s="279" t="s">
        <v>1297</v>
      </c>
      <c r="C163" s="280" t="s">
        <v>1298</v>
      </c>
      <c r="D163" s="281"/>
    </row>
    <row r="164" s="282" customFormat="true" ht="12.75" hidden="false" customHeight="true" outlineLevel="0" collapsed="false">
      <c r="A164" s="284"/>
      <c r="B164" s="279" t="s">
        <v>1299</v>
      </c>
      <c r="C164" s="280" t="s">
        <v>1300</v>
      </c>
      <c r="D164" s="281"/>
    </row>
    <row r="165" s="282" customFormat="true" ht="12.75" hidden="false" customHeight="true" outlineLevel="0" collapsed="false">
      <c r="A165" s="284"/>
      <c r="B165" s="279" t="s">
        <v>1301</v>
      </c>
      <c r="C165" s="280" t="s">
        <v>1302</v>
      </c>
      <c r="D165" s="281"/>
    </row>
    <row r="166" s="282" customFormat="true" ht="12.75" hidden="false" customHeight="true" outlineLevel="0" collapsed="false">
      <c r="A166" s="284"/>
      <c r="B166" s="279" t="s">
        <v>1303</v>
      </c>
      <c r="C166" s="280" t="s">
        <v>1304</v>
      </c>
      <c r="D166" s="281"/>
    </row>
    <row r="167" s="282" customFormat="true" ht="12.75" hidden="false" customHeight="true" outlineLevel="0" collapsed="false">
      <c r="A167" s="284"/>
      <c r="B167" s="279" t="s">
        <v>1305</v>
      </c>
      <c r="C167" s="280" t="s">
        <v>1306</v>
      </c>
      <c r="D167" s="281"/>
    </row>
    <row r="168" s="282" customFormat="true" ht="12.75" hidden="false" customHeight="true" outlineLevel="0" collapsed="false">
      <c r="A168" s="284"/>
      <c r="B168" s="279" t="s">
        <v>1307</v>
      </c>
      <c r="C168" s="280" t="s">
        <v>1308</v>
      </c>
      <c r="D168" s="281"/>
    </row>
    <row r="169" s="282" customFormat="true" ht="12.75" hidden="false" customHeight="true" outlineLevel="0" collapsed="false">
      <c r="A169" s="284"/>
      <c r="B169" s="279" t="s">
        <v>1309</v>
      </c>
      <c r="C169" s="280" t="s">
        <v>1310</v>
      </c>
      <c r="D169" s="281"/>
    </row>
    <row r="170" s="282" customFormat="true" ht="12.75" hidden="false" customHeight="true" outlineLevel="0" collapsed="false">
      <c r="A170" s="284"/>
      <c r="B170" s="279" t="s">
        <v>1311</v>
      </c>
      <c r="C170" s="280" t="s">
        <v>1312</v>
      </c>
      <c r="D170" s="281"/>
    </row>
    <row r="171" s="282" customFormat="true" ht="12.75" hidden="false" customHeight="true" outlineLevel="0" collapsed="false">
      <c r="A171" s="284"/>
      <c r="B171" s="279" t="s">
        <v>1313</v>
      </c>
      <c r="C171" s="280" t="s">
        <v>1314</v>
      </c>
      <c r="D171" s="281"/>
    </row>
    <row r="172" s="282" customFormat="true" ht="12.75" hidden="false" customHeight="true" outlineLevel="0" collapsed="false">
      <c r="A172" s="284"/>
      <c r="B172" s="279" t="s">
        <v>1315</v>
      </c>
      <c r="C172" s="280" t="s">
        <v>1316</v>
      </c>
      <c r="D172" s="281"/>
    </row>
    <row r="173" s="282" customFormat="true" ht="12.75" hidden="false" customHeight="true" outlineLevel="0" collapsed="false">
      <c r="A173" s="284"/>
      <c r="B173" s="279" t="s">
        <v>1317</v>
      </c>
      <c r="C173" s="280" t="s">
        <v>1318</v>
      </c>
      <c r="D173" s="281"/>
    </row>
    <row r="174" s="282" customFormat="true" ht="12.75" hidden="false" customHeight="true" outlineLevel="0" collapsed="false">
      <c r="A174" s="284"/>
      <c r="B174" s="279" t="s">
        <v>1319</v>
      </c>
      <c r="C174" s="280" t="s">
        <v>1320</v>
      </c>
      <c r="D174" s="281"/>
    </row>
    <row r="175" s="282" customFormat="true" ht="12.75" hidden="false" customHeight="true" outlineLevel="0" collapsed="false">
      <c r="A175" s="284"/>
      <c r="B175" s="279" t="s">
        <v>1321</v>
      </c>
      <c r="C175" s="280" t="s">
        <v>1322</v>
      </c>
      <c r="D175" s="281"/>
    </row>
    <row r="176" s="282" customFormat="true" ht="12.75" hidden="false" customHeight="true" outlineLevel="0" collapsed="false">
      <c r="A176" s="284"/>
      <c r="B176" s="279" t="s">
        <v>1323</v>
      </c>
      <c r="C176" s="280" t="s">
        <v>1324</v>
      </c>
      <c r="D176" s="281"/>
    </row>
    <row r="177" s="282" customFormat="true" ht="12.75" hidden="false" customHeight="true" outlineLevel="0" collapsed="false">
      <c r="A177" s="284"/>
      <c r="B177" s="279" t="s">
        <v>1325</v>
      </c>
      <c r="C177" s="280" t="s">
        <v>1326</v>
      </c>
      <c r="D177" s="281"/>
    </row>
    <row r="178" s="282" customFormat="true" ht="12.75" hidden="false" customHeight="true" outlineLevel="0" collapsed="false">
      <c r="A178" s="284"/>
      <c r="B178" s="279" t="s">
        <v>1327</v>
      </c>
      <c r="C178" s="280" t="s">
        <v>1328</v>
      </c>
      <c r="D178" s="281"/>
    </row>
    <row r="179" s="282" customFormat="true" ht="12.75" hidden="false" customHeight="true" outlineLevel="0" collapsed="false">
      <c r="A179" s="284"/>
      <c r="B179" s="279" t="s">
        <v>1329</v>
      </c>
      <c r="C179" s="280" t="s">
        <v>1330</v>
      </c>
      <c r="D179" s="281"/>
    </row>
    <row r="180" s="282" customFormat="true" ht="12.75" hidden="false" customHeight="true" outlineLevel="0" collapsed="false">
      <c r="A180" s="284"/>
      <c r="B180" s="279" t="s">
        <v>1331</v>
      </c>
      <c r="C180" s="280" t="s">
        <v>1332</v>
      </c>
      <c r="D180" s="281"/>
    </row>
    <row r="181" s="282" customFormat="true" ht="12.75" hidden="false" customHeight="true" outlineLevel="0" collapsed="false">
      <c r="A181" s="284"/>
      <c r="B181" s="279" t="s">
        <v>1333</v>
      </c>
      <c r="C181" s="280" t="s">
        <v>1334</v>
      </c>
      <c r="D181" s="281"/>
    </row>
    <row r="182" s="282" customFormat="true" ht="12.75" hidden="false" customHeight="true" outlineLevel="0" collapsed="false">
      <c r="A182" s="284"/>
      <c r="B182" s="279" t="s">
        <v>1335</v>
      </c>
      <c r="C182" s="280" t="s">
        <v>1336</v>
      </c>
      <c r="D182" s="281"/>
    </row>
    <row r="183" s="282" customFormat="true" ht="12.75" hidden="false" customHeight="true" outlineLevel="0" collapsed="false">
      <c r="A183" s="284"/>
      <c r="B183" s="279" t="s">
        <v>1337</v>
      </c>
      <c r="C183" s="280" t="s">
        <v>1338</v>
      </c>
      <c r="D183" s="281"/>
    </row>
    <row r="184" s="282" customFormat="true" ht="12.75" hidden="false" customHeight="true" outlineLevel="0" collapsed="false">
      <c r="A184" s="284"/>
      <c r="B184" s="279" t="s">
        <v>1339</v>
      </c>
      <c r="C184" s="280" t="s">
        <v>1340</v>
      </c>
      <c r="D184" s="281"/>
    </row>
    <row r="185" s="282" customFormat="true" ht="12.75" hidden="false" customHeight="true" outlineLevel="0" collapsed="false">
      <c r="A185" s="284"/>
      <c r="B185" s="279" t="s">
        <v>1341</v>
      </c>
      <c r="C185" s="280" t="s">
        <v>1342</v>
      </c>
      <c r="D185" s="281"/>
    </row>
    <row r="186" s="282" customFormat="true" ht="12.75" hidden="false" customHeight="true" outlineLevel="0" collapsed="false">
      <c r="A186" s="284"/>
      <c r="B186" s="279" t="s">
        <v>1343</v>
      </c>
      <c r="C186" s="285" t="s">
        <v>1344</v>
      </c>
      <c r="D186" s="281"/>
    </row>
    <row r="187" s="282" customFormat="true" ht="12.75" hidden="false" customHeight="true" outlineLevel="0" collapsed="false">
      <c r="A187" s="284"/>
      <c r="B187" s="279" t="s">
        <v>1345</v>
      </c>
      <c r="C187" s="280" t="s">
        <v>1346</v>
      </c>
      <c r="D187" s="281"/>
    </row>
    <row r="188" s="282" customFormat="true" ht="12.75" hidden="false" customHeight="true" outlineLevel="0" collapsed="false">
      <c r="A188" s="284"/>
      <c r="B188" s="279" t="s">
        <v>1347</v>
      </c>
      <c r="C188" s="280" t="s">
        <v>1348</v>
      </c>
      <c r="D188" s="281"/>
    </row>
    <row r="189" s="282" customFormat="true" ht="12.75" hidden="false" customHeight="true" outlineLevel="0" collapsed="false">
      <c r="A189" s="284"/>
      <c r="B189" s="279" t="s">
        <v>1349</v>
      </c>
      <c r="C189" s="280" t="s">
        <v>1350</v>
      </c>
      <c r="D189" s="281"/>
    </row>
    <row r="190" s="282" customFormat="true" ht="12.75" hidden="false" customHeight="true" outlineLevel="0" collapsed="false">
      <c r="A190" s="284"/>
      <c r="B190" s="279" t="s">
        <v>1351</v>
      </c>
      <c r="C190" s="280" t="s">
        <v>1352</v>
      </c>
      <c r="D190" s="281"/>
    </row>
    <row r="191" s="282" customFormat="true" ht="12.75" hidden="false" customHeight="true" outlineLevel="0" collapsed="false">
      <c r="A191" s="284"/>
      <c r="B191" s="279" t="s">
        <v>1353</v>
      </c>
      <c r="C191" s="280" t="s">
        <v>1354</v>
      </c>
      <c r="D191" s="281"/>
    </row>
    <row r="192" s="282" customFormat="true" ht="12.75" hidden="false" customHeight="true" outlineLevel="0" collapsed="false">
      <c r="A192" s="284"/>
      <c r="B192" s="279" t="s">
        <v>1355</v>
      </c>
      <c r="C192" s="280" t="s">
        <v>1356</v>
      </c>
      <c r="D192" s="281"/>
    </row>
    <row r="193" s="282" customFormat="true" ht="12.75" hidden="false" customHeight="true" outlineLevel="0" collapsed="false">
      <c r="A193" s="284"/>
      <c r="B193" s="279" t="s">
        <v>1357</v>
      </c>
      <c r="C193" s="280" t="s">
        <v>1358</v>
      </c>
      <c r="D193" s="281"/>
    </row>
    <row r="194" s="282" customFormat="true" ht="12.75" hidden="false" customHeight="true" outlineLevel="0" collapsed="false">
      <c r="A194" s="284"/>
      <c r="B194" s="279" t="s">
        <v>1359</v>
      </c>
      <c r="C194" s="280" t="s">
        <v>1360</v>
      </c>
      <c r="D194" s="281"/>
    </row>
    <row r="195" s="282" customFormat="true" ht="12.75" hidden="false" customHeight="true" outlineLevel="0" collapsed="false">
      <c r="A195" s="284"/>
      <c r="B195" s="279" t="s">
        <v>1361</v>
      </c>
      <c r="C195" s="280" t="s">
        <v>1362</v>
      </c>
      <c r="D195" s="281"/>
    </row>
    <row r="196" s="282" customFormat="true" ht="12.75" hidden="false" customHeight="true" outlineLevel="0" collapsed="false">
      <c r="A196" s="284"/>
      <c r="B196" s="279" t="s">
        <v>1363</v>
      </c>
      <c r="C196" s="280" t="s">
        <v>1364</v>
      </c>
      <c r="D196" s="281"/>
    </row>
    <row r="197" s="282" customFormat="true" ht="12.75" hidden="false" customHeight="true" outlineLevel="0" collapsed="false">
      <c r="A197" s="284"/>
      <c r="B197" s="279" t="s">
        <v>1365</v>
      </c>
      <c r="C197" s="280" t="s">
        <v>1366</v>
      </c>
      <c r="D197" s="281"/>
    </row>
    <row r="198" s="282" customFormat="true" ht="12.75" hidden="false" customHeight="true" outlineLevel="0" collapsed="false">
      <c r="A198" s="284"/>
      <c r="B198" s="279" t="s">
        <v>1367</v>
      </c>
      <c r="C198" s="280" t="s">
        <v>1368</v>
      </c>
      <c r="D198" s="281"/>
    </row>
    <row r="199" s="282" customFormat="true" ht="12.75" hidden="false" customHeight="true" outlineLevel="0" collapsed="false">
      <c r="A199" s="284"/>
      <c r="B199" s="279" t="s">
        <v>1369</v>
      </c>
      <c r="C199" s="280" t="s">
        <v>1370</v>
      </c>
      <c r="D199" s="281"/>
    </row>
    <row r="200" s="282" customFormat="true" ht="12.75" hidden="false" customHeight="true" outlineLevel="0" collapsed="false">
      <c r="A200" s="284"/>
      <c r="B200" s="279" t="s">
        <v>1371</v>
      </c>
      <c r="C200" s="280" t="s">
        <v>1372</v>
      </c>
      <c r="D200" s="281"/>
    </row>
    <row r="201" s="282" customFormat="true" ht="12.75" hidden="false" customHeight="true" outlineLevel="0" collapsed="false">
      <c r="A201" s="284"/>
      <c r="B201" s="279" t="s">
        <v>1373</v>
      </c>
      <c r="C201" s="280" t="s">
        <v>1374</v>
      </c>
      <c r="D201" s="281"/>
    </row>
    <row r="202" s="282" customFormat="true" ht="12.75" hidden="false" customHeight="true" outlineLevel="0" collapsed="false">
      <c r="A202" s="284"/>
      <c r="B202" s="279" t="s">
        <v>1375</v>
      </c>
      <c r="C202" s="280" t="s">
        <v>1376</v>
      </c>
      <c r="D202" s="281"/>
    </row>
    <row r="203" s="282" customFormat="true" ht="12.75" hidden="false" customHeight="true" outlineLevel="0" collapsed="false">
      <c r="A203" s="284"/>
      <c r="B203" s="279" t="s">
        <v>1377</v>
      </c>
      <c r="C203" s="280" t="s">
        <v>1378</v>
      </c>
      <c r="D203" s="281"/>
    </row>
    <row r="204" s="282" customFormat="true" ht="12.75" hidden="false" customHeight="true" outlineLevel="0" collapsed="false">
      <c r="A204" s="284"/>
      <c r="B204" s="279" t="s">
        <v>1379</v>
      </c>
      <c r="C204" s="280" t="s">
        <v>1380</v>
      </c>
      <c r="D204" s="281"/>
    </row>
    <row r="205" s="282" customFormat="true" ht="12.75" hidden="false" customHeight="true" outlineLevel="0" collapsed="false">
      <c r="A205" s="284"/>
      <c r="B205" s="279" t="s">
        <v>1381</v>
      </c>
      <c r="C205" s="280" t="s">
        <v>1382</v>
      </c>
      <c r="D205" s="281"/>
    </row>
    <row r="206" s="282" customFormat="true" ht="12.75" hidden="false" customHeight="true" outlineLevel="0" collapsed="false">
      <c r="A206" s="284"/>
      <c r="B206" s="279" t="s">
        <v>1383</v>
      </c>
      <c r="C206" s="280" t="s">
        <v>1384</v>
      </c>
      <c r="D206" s="281"/>
    </row>
    <row r="207" s="282" customFormat="true" ht="12.75" hidden="false" customHeight="true" outlineLevel="0" collapsed="false">
      <c r="A207" s="284"/>
      <c r="B207" s="279" t="s">
        <v>1385</v>
      </c>
      <c r="C207" s="280" t="s">
        <v>1386</v>
      </c>
      <c r="D207" s="281"/>
    </row>
    <row r="208" s="282" customFormat="true" ht="12.75" hidden="false" customHeight="true" outlineLevel="0" collapsed="false">
      <c r="A208" s="284"/>
      <c r="B208" s="279" t="s">
        <v>1387</v>
      </c>
      <c r="C208" s="280" t="s">
        <v>1388</v>
      </c>
      <c r="D208" s="281"/>
    </row>
    <row r="209" s="282" customFormat="true" ht="12.75" hidden="false" customHeight="true" outlineLevel="0" collapsed="false">
      <c r="A209" s="284"/>
      <c r="B209" s="279" t="s">
        <v>1389</v>
      </c>
      <c r="C209" s="280" t="s">
        <v>1390</v>
      </c>
      <c r="D209" s="281"/>
    </row>
    <row r="210" s="282" customFormat="true" ht="12.75" hidden="false" customHeight="true" outlineLevel="0" collapsed="false">
      <c r="A210" s="284"/>
      <c r="B210" s="279" t="s">
        <v>1391</v>
      </c>
      <c r="C210" s="280" t="s">
        <v>1392</v>
      </c>
      <c r="D210" s="281"/>
    </row>
    <row r="211" s="282" customFormat="true" ht="12.75" hidden="false" customHeight="true" outlineLevel="0" collapsed="false">
      <c r="A211" s="286"/>
      <c r="B211" s="279" t="s">
        <v>1393</v>
      </c>
      <c r="C211" s="280" t="s">
        <v>1394</v>
      </c>
      <c r="D211" s="281"/>
    </row>
    <row r="212" s="282" customFormat="true" ht="12.75" hidden="false" customHeight="true" outlineLevel="0" collapsed="false">
      <c r="A212" s="284"/>
      <c r="B212" s="279" t="s">
        <v>1395</v>
      </c>
      <c r="C212" s="280" t="s">
        <v>1396</v>
      </c>
      <c r="D212" s="281"/>
    </row>
    <row r="213" s="282" customFormat="true" ht="12.75" hidden="false" customHeight="true" outlineLevel="0" collapsed="false">
      <c r="A213" s="284"/>
      <c r="B213" s="279" t="s">
        <v>1397</v>
      </c>
      <c r="C213" s="280" t="s">
        <v>1398</v>
      </c>
      <c r="D213" s="281"/>
    </row>
    <row r="214" s="282" customFormat="true" ht="12.75" hidden="false" customHeight="true" outlineLevel="0" collapsed="false">
      <c r="A214" s="284"/>
      <c r="B214" s="279" t="s">
        <v>1399</v>
      </c>
      <c r="C214" s="280" t="s">
        <v>1400</v>
      </c>
      <c r="D214" s="281"/>
    </row>
    <row r="215" s="282" customFormat="true" ht="12.75" hidden="false" customHeight="true" outlineLevel="0" collapsed="false">
      <c r="A215" s="284"/>
      <c r="B215" s="279" t="s">
        <v>1401</v>
      </c>
      <c r="C215" s="280" t="s">
        <v>1402</v>
      </c>
      <c r="D215" s="281"/>
    </row>
    <row r="216" s="282" customFormat="true" ht="12.75" hidden="false" customHeight="true" outlineLevel="0" collapsed="false">
      <c r="A216" s="284"/>
      <c r="B216" s="279" t="s">
        <v>1403</v>
      </c>
      <c r="C216" s="280" t="s">
        <v>1404</v>
      </c>
      <c r="D216" s="281"/>
    </row>
    <row r="217" s="282" customFormat="true" ht="12.75" hidden="false" customHeight="true" outlineLevel="0" collapsed="false">
      <c r="A217" s="284"/>
      <c r="B217" s="279" t="s">
        <v>1405</v>
      </c>
      <c r="C217" s="280" t="s">
        <v>1406</v>
      </c>
      <c r="D217" s="281"/>
    </row>
    <row r="218" s="282" customFormat="true" ht="12.75" hidden="false" customHeight="true" outlineLevel="0" collapsed="false">
      <c r="A218" s="284"/>
      <c r="B218" s="279" t="s">
        <v>1407</v>
      </c>
      <c r="C218" s="280" t="s">
        <v>1408</v>
      </c>
      <c r="D218" s="281"/>
    </row>
    <row r="219" s="282" customFormat="true" ht="12.75" hidden="false" customHeight="true" outlineLevel="0" collapsed="false">
      <c r="A219" s="284"/>
      <c r="B219" s="279" t="s">
        <v>1409</v>
      </c>
      <c r="C219" s="280" t="s">
        <v>1410</v>
      </c>
      <c r="D219" s="281"/>
    </row>
    <row r="220" s="282" customFormat="true" ht="12.75" hidden="false" customHeight="true" outlineLevel="0" collapsed="false">
      <c r="A220" s="284"/>
      <c r="B220" s="279" t="s">
        <v>1411</v>
      </c>
      <c r="C220" s="280" t="s">
        <v>1412</v>
      </c>
      <c r="D220" s="281"/>
    </row>
    <row r="221" s="282" customFormat="true" ht="12.75" hidden="false" customHeight="true" outlineLevel="0" collapsed="false">
      <c r="A221" s="284"/>
      <c r="B221" s="279" t="s">
        <v>1413</v>
      </c>
      <c r="C221" s="280" t="s">
        <v>1414</v>
      </c>
      <c r="D221" s="281"/>
    </row>
    <row r="222" s="282" customFormat="true" ht="12.75" hidden="false" customHeight="true" outlineLevel="0" collapsed="false">
      <c r="A222" s="284"/>
      <c r="B222" s="279" t="s">
        <v>1415</v>
      </c>
      <c r="C222" s="280" t="s">
        <v>1416</v>
      </c>
      <c r="D222" s="281"/>
    </row>
    <row r="223" s="282" customFormat="true" ht="12.75" hidden="false" customHeight="true" outlineLevel="0" collapsed="false">
      <c r="A223" s="284"/>
      <c r="B223" s="279" t="s">
        <v>1417</v>
      </c>
      <c r="C223" s="280" t="s">
        <v>1418</v>
      </c>
      <c r="D223" s="281"/>
    </row>
    <row r="224" s="282" customFormat="true" ht="12.75" hidden="false" customHeight="true" outlineLevel="0" collapsed="false">
      <c r="A224" s="284"/>
      <c r="B224" s="279" t="s">
        <v>1419</v>
      </c>
      <c r="C224" s="280" t="s">
        <v>1420</v>
      </c>
      <c r="D224" s="281"/>
    </row>
    <row r="225" s="282" customFormat="true" ht="12.75" hidden="false" customHeight="true" outlineLevel="0" collapsed="false">
      <c r="A225" s="284"/>
      <c r="B225" s="279" t="s">
        <v>1421</v>
      </c>
      <c r="C225" s="280" t="s">
        <v>1422</v>
      </c>
      <c r="D225" s="281"/>
    </row>
    <row r="226" s="282" customFormat="true" ht="12.75" hidden="false" customHeight="true" outlineLevel="0" collapsed="false">
      <c r="A226" s="284"/>
      <c r="B226" s="279" t="s">
        <v>1423</v>
      </c>
      <c r="C226" s="280" t="s">
        <v>1424</v>
      </c>
      <c r="D226" s="281"/>
    </row>
    <row r="227" s="282" customFormat="true" ht="12.75" hidden="false" customHeight="true" outlineLevel="0" collapsed="false">
      <c r="A227" s="284"/>
      <c r="B227" s="279" t="s">
        <v>1425</v>
      </c>
      <c r="C227" s="280" t="s">
        <v>1426</v>
      </c>
      <c r="D227" s="281"/>
    </row>
    <row r="228" s="282" customFormat="true" ht="12.75" hidden="false" customHeight="true" outlineLevel="0" collapsed="false">
      <c r="A228" s="284"/>
      <c r="B228" s="279" t="s">
        <v>1427</v>
      </c>
      <c r="C228" s="280" t="s">
        <v>1428</v>
      </c>
      <c r="D228" s="281"/>
    </row>
    <row r="229" s="282" customFormat="true" ht="12.75" hidden="false" customHeight="true" outlineLevel="0" collapsed="false">
      <c r="A229" s="284"/>
      <c r="B229" s="279" t="s">
        <v>1429</v>
      </c>
      <c r="C229" s="280" t="s">
        <v>1430</v>
      </c>
      <c r="D229" s="281"/>
    </row>
    <row r="230" s="282" customFormat="true" ht="12.75" hidden="false" customHeight="true" outlineLevel="0" collapsed="false">
      <c r="A230" s="284"/>
      <c r="B230" s="279" t="s">
        <v>1431</v>
      </c>
      <c r="C230" s="280" t="s">
        <v>1432</v>
      </c>
      <c r="D230" s="281"/>
    </row>
    <row r="231" s="282" customFormat="true" ht="12.75" hidden="false" customHeight="true" outlineLevel="0" collapsed="false">
      <c r="A231" s="284"/>
      <c r="B231" s="279" t="s">
        <v>1433</v>
      </c>
      <c r="C231" s="280" t="s">
        <v>1434</v>
      </c>
      <c r="D231" s="281"/>
    </row>
    <row r="232" s="282" customFormat="true" ht="12.75" hidden="false" customHeight="true" outlineLevel="0" collapsed="false">
      <c r="A232" s="284"/>
      <c r="B232" s="279" t="s">
        <v>1435</v>
      </c>
      <c r="C232" s="280" t="s">
        <v>1436</v>
      </c>
      <c r="D232" s="281"/>
    </row>
    <row r="233" s="282" customFormat="true" ht="12.75" hidden="false" customHeight="true" outlineLevel="0" collapsed="false">
      <c r="A233" s="284"/>
      <c r="B233" s="279" t="s">
        <v>1437</v>
      </c>
      <c r="C233" s="280" t="s">
        <v>1438</v>
      </c>
      <c r="D233" s="281"/>
    </row>
    <row r="234" s="282" customFormat="true" ht="12.75" hidden="false" customHeight="true" outlineLevel="0" collapsed="false">
      <c r="A234" s="284"/>
      <c r="B234" s="279" t="s">
        <v>1439</v>
      </c>
      <c r="C234" s="280" t="s">
        <v>1440</v>
      </c>
      <c r="D234" s="281"/>
    </row>
    <row r="235" s="282" customFormat="true" ht="12.75" hidden="false" customHeight="true" outlineLevel="0" collapsed="false">
      <c r="A235" s="284"/>
      <c r="B235" s="279" t="s">
        <v>1441</v>
      </c>
      <c r="C235" s="280" t="s">
        <v>1442</v>
      </c>
      <c r="D235" s="281"/>
    </row>
    <row r="236" s="282" customFormat="true" ht="12.75" hidden="false" customHeight="true" outlineLevel="0" collapsed="false">
      <c r="A236" s="284"/>
      <c r="B236" s="279" t="s">
        <v>1443</v>
      </c>
      <c r="C236" s="280" t="s">
        <v>1444</v>
      </c>
      <c r="D236" s="281"/>
    </row>
    <row r="237" s="282" customFormat="true" ht="12.75" hidden="false" customHeight="true" outlineLevel="0" collapsed="false">
      <c r="A237" s="284"/>
      <c r="B237" s="279" t="s">
        <v>1445</v>
      </c>
      <c r="C237" s="280" t="s">
        <v>1446</v>
      </c>
      <c r="D237" s="281"/>
    </row>
    <row r="238" s="282" customFormat="true" ht="12.75" hidden="false" customHeight="true" outlineLevel="0" collapsed="false">
      <c r="A238" s="284"/>
      <c r="B238" s="279" t="s">
        <v>1447</v>
      </c>
      <c r="C238" s="280" t="s">
        <v>1448</v>
      </c>
      <c r="D238" s="281"/>
    </row>
    <row r="239" s="282" customFormat="true" ht="12.75" hidden="false" customHeight="true" outlineLevel="0" collapsed="false">
      <c r="A239" s="284"/>
      <c r="B239" s="279" t="s">
        <v>1449</v>
      </c>
      <c r="C239" s="280" t="s">
        <v>1450</v>
      </c>
      <c r="D239" s="281"/>
    </row>
    <row r="240" s="282" customFormat="true" ht="12.75" hidden="false" customHeight="true" outlineLevel="0" collapsed="false">
      <c r="A240" s="284"/>
      <c r="B240" s="279" t="s">
        <v>1451</v>
      </c>
      <c r="C240" s="280" t="s">
        <v>1452</v>
      </c>
      <c r="D240" s="281"/>
    </row>
    <row r="241" s="282" customFormat="true" ht="12.75" hidden="false" customHeight="true" outlineLevel="0" collapsed="false">
      <c r="A241" s="284"/>
      <c r="B241" s="279" t="s">
        <v>1453</v>
      </c>
      <c r="C241" s="280" t="s">
        <v>1454</v>
      </c>
      <c r="D241" s="281"/>
    </row>
    <row r="242" s="282" customFormat="true" ht="12.75" hidden="false" customHeight="true" outlineLevel="0" collapsed="false">
      <c r="A242" s="284"/>
      <c r="B242" s="279" t="s">
        <v>1455</v>
      </c>
      <c r="C242" s="280" t="s">
        <v>1456</v>
      </c>
      <c r="D242" s="281"/>
    </row>
    <row r="243" s="282" customFormat="true" ht="12.75" hidden="false" customHeight="true" outlineLevel="0" collapsed="false">
      <c r="A243" s="284"/>
      <c r="B243" s="279" t="s">
        <v>1457</v>
      </c>
      <c r="C243" s="280" t="s">
        <v>1458</v>
      </c>
      <c r="D243" s="281"/>
    </row>
    <row r="244" s="282" customFormat="true" ht="12.75" hidden="false" customHeight="true" outlineLevel="0" collapsed="false">
      <c r="A244" s="284"/>
      <c r="B244" s="279" t="s">
        <v>1459</v>
      </c>
      <c r="C244" s="280" t="s">
        <v>1460</v>
      </c>
      <c r="D244" s="281"/>
    </row>
    <row r="245" s="282" customFormat="true" ht="12.75" hidden="false" customHeight="true" outlineLevel="0" collapsed="false">
      <c r="A245" s="284"/>
      <c r="B245" s="279" t="s">
        <v>1461</v>
      </c>
      <c r="C245" s="280" t="s">
        <v>1462</v>
      </c>
      <c r="D245" s="281"/>
    </row>
    <row r="246" s="282" customFormat="true" ht="12.75" hidden="false" customHeight="true" outlineLevel="0" collapsed="false">
      <c r="A246" s="284"/>
      <c r="B246" s="279" t="s">
        <v>1463</v>
      </c>
      <c r="C246" s="280" t="s">
        <v>1464</v>
      </c>
      <c r="D246" s="281"/>
    </row>
    <row r="247" s="282" customFormat="true" ht="12.75" hidden="false" customHeight="true" outlineLevel="0" collapsed="false">
      <c r="A247" s="284"/>
      <c r="B247" s="279" t="s">
        <v>1465</v>
      </c>
      <c r="C247" s="280" t="s">
        <v>1466</v>
      </c>
      <c r="D247" s="281"/>
    </row>
    <row r="248" s="282" customFormat="true" ht="12.75" hidden="false" customHeight="true" outlineLevel="0" collapsed="false">
      <c r="A248" s="284"/>
      <c r="B248" s="279" t="s">
        <v>1467</v>
      </c>
      <c r="C248" s="280" t="s">
        <v>1468</v>
      </c>
      <c r="D248" s="281"/>
    </row>
    <row r="249" s="282" customFormat="true" ht="12.75" hidden="false" customHeight="true" outlineLevel="0" collapsed="false">
      <c r="A249" s="284"/>
      <c r="B249" s="279" t="s">
        <v>1469</v>
      </c>
      <c r="C249" s="280" t="s">
        <v>1470</v>
      </c>
      <c r="D249" s="281"/>
    </row>
    <row r="250" s="282" customFormat="true" ht="12.75" hidden="false" customHeight="true" outlineLevel="0" collapsed="false">
      <c r="A250" s="284"/>
      <c r="B250" s="279" t="s">
        <v>1471</v>
      </c>
      <c r="C250" s="280" t="s">
        <v>1472</v>
      </c>
      <c r="D250" s="281"/>
    </row>
    <row r="251" s="282" customFormat="true" ht="12.75" hidden="false" customHeight="true" outlineLevel="0" collapsed="false">
      <c r="A251" s="284"/>
      <c r="B251" s="279" t="s">
        <v>1473</v>
      </c>
      <c r="C251" s="280" t="s">
        <v>1474</v>
      </c>
      <c r="D251" s="281"/>
    </row>
    <row r="252" s="282" customFormat="true" ht="12.75" hidden="false" customHeight="true" outlineLevel="0" collapsed="false">
      <c r="A252" s="284"/>
      <c r="B252" s="279" t="s">
        <v>1475</v>
      </c>
      <c r="C252" s="280" t="s">
        <v>1476</v>
      </c>
      <c r="D252" s="281"/>
    </row>
    <row r="253" s="282" customFormat="true" ht="12.75" hidden="false" customHeight="true" outlineLevel="0" collapsed="false">
      <c r="A253" s="284"/>
      <c r="B253" s="279" t="s">
        <v>1477</v>
      </c>
      <c r="C253" s="280" t="s">
        <v>1478</v>
      </c>
      <c r="D253" s="281"/>
    </row>
    <row r="254" s="282" customFormat="true" ht="12.75" hidden="false" customHeight="true" outlineLevel="0" collapsed="false">
      <c r="A254" s="284"/>
      <c r="B254" s="279" t="s">
        <v>1479</v>
      </c>
      <c r="C254" s="280" t="s">
        <v>1480</v>
      </c>
      <c r="D254" s="281"/>
    </row>
    <row r="255" s="282" customFormat="true" ht="12.75" hidden="false" customHeight="true" outlineLevel="0" collapsed="false">
      <c r="A255" s="284"/>
      <c r="B255" s="279" t="s">
        <v>1481</v>
      </c>
      <c r="C255" s="280" t="s">
        <v>1482</v>
      </c>
      <c r="D255" s="281"/>
    </row>
    <row r="256" s="282" customFormat="true" ht="12.75" hidden="false" customHeight="true" outlineLevel="0" collapsed="false">
      <c r="A256" s="284"/>
      <c r="B256" s="279" t="s">
        <v>1483</v>
      </c>
      <c r="C256" s="280" t="s">
        <v>1484</v>
      </c>
      <c r="D256" s="281"/>
    </row>
    <row r="257" s="282" customFormat="true" ht="12.75" hidden="false" customHeight="true" outlineLevel="0" collapsed="false">
      <c r="A257" s="284"/>
      <c r="B257" s="279" t="s">
        <v>1485</v>
      </c>
      <c r="C257" s="280" t="s">
        <v>1486</v>
      </c>
      <c r="D257" s="281"/>
    </row>
    <row r="258" s="282" customFormat="true" ht="12.75" hidden="false" customHeight="true" outlineLevel="0" collapsed="false">
      <c r="A258" s="284"/>
      <c r="B258" s="279" t="s">
        <v>1487</v>
      </c>
      <c r="C258" s="280" t="s">
        <v>1488</v>
      </c>
      <c r="D258" s="281"/>
    </row>
    <row r="259" s="282" customFormat="true" ht="12.75" hidden="false" customHeight="true" outlineLevel="0" collapsed="false">
      <c r="A259" s="284"/>
      <c r="B259" s="279" t="s">
        <v>1489</v>
      </c>
      <c r="C259" s="280" t="s">
        <v>1490</v>
      </c>
      <c r="D259" s="281"/>
    </row>
    <row r="260" s="282" customFormat="true" ht="12.75" hidden="false" customHeight="true" outlineLevel="0" collapsed="false">
      <c r="A260" s="284"/>
      <c r="B260" s="279" t="s">
        <v>1491</v>
      </c>
      <c r="C260" s="280" t="s">
        <v>1492</v>
      </c>
      <c r="D260" s="281"/>
    </row>
    <row r="261" s="282" customFormat="true" ht="12.75" hidden="false" customHeight="true" outlineLevel="0" collapsed="false">
      <c r="A261" s="284"/>
      <c r="B261" s="279" t="s">
        <v>1493</v>
      </c>
      <c r="C261" s="280" t="s">
        <v>1494</v>
      </c>
      <c r="D261" s="281"/>
    </row>
    <row r="262" s="282" customFormat="true" ht="12.75" hidden="false" customHeight="true" outlineLevel="0" collapsed="false">
      <c r="A262" s="284"/>
      <c r="B262" s="279" t="s">
        <v>1495</v>
      </c>
      <c r="C262" s="280" t="s">
        <v>1496</v>
      </c>
      <c r="D262" s="281"/>
    </row>
    <row r="263" s="282" customFormat="true" ht="12.75" hidden="false" customHeight="true" outlineLevel="0" collapsed="false">
      <c r="A263" s="284"/>
      <c r="B263" s="279" t="s">
        <v>1497</v>
      </c>
      <c r="C263" s="280" t="s">
        <v>1498</v>
      </c>
      <c r="D263" s="281"/>
    </row>
    <row r="264" s="282" customFormat="true" ht="12.75" hidden="false" customHeight="true" outlineLevel="0" collapsed="false">
      <c r="A264" s="284"/>
      <c r="B264" s="279" t="s">
        <v>1499</v>
      </c>
      <c r="C264" s="280" t="s">
        <v>1500</v>
      </c>
      <c r="D264" s="281"/>
    </row>
    <row r="265" s="282" customFormat="true" ht="12.75" hidden="false" customHeight="true" outlineLevel="0" collapsed="false">
      <c r="A265" s="284"/>
      <c r="B265" s="279" t="s">
        <v>1501</v>
      </c>
      <c r="C265" s="280" t="s">
        <v>1502</v>
      </c>
      <c r="D265" s="281"/>
    </row>
    <row r="266" s="282" customFormat="true" ht="12.75" hidden="false" customHeight="true" outlineLevel="0" collapsed="false">
      <c r="A266" s="284"/>
      <c r="B266" s="279" t="s">
        <v>1503</v>
      </c>
      <c r="C266" s="280" t="s">
        <v>1504</v>
      </c>
      <c r="D266" s="281"/>
    </row>
    <row r="267" s="282" customFormat="true" ht="12.75" hidden="false" customHeight="true" outlineLevel="0" collapsed="false">
      <c r="A267" s="284"/>
      <c r="B267" s="279" t="s">
        <v>1505</v>
      </c>
      <c r="C267" s="280" t="s">
        <v>1506</v>
      </c>
      <c r="D267" s="281"/>
    </row>
    <row r="268" s="282" customFormat="true" ht="12.75" hidden="false" customHeight="true" outlineLevel="0" collapsed="false">
      <c r="A268" s="284"/>
      <c r="B268" s="279" t="s">
        <v>1507</v>
      </c>
      <c r="C268" s="280" t="s">
        <v>1508</v>
      </c>
      <c r="D268" s="281"/>
    </row>
    <row r="269" s="282" customFormat="true" ht="12.75" hidden="false" customHeight="true" outlineLevel="0" collapsed="false">
      <c r="A269" s="284"/>
      <c r="B269" s="279" t="s">
        <v>1509</v>
      </c>
      <c r="C269" s="280" t="s">
        <v>1510</v>
      </c>
      <c r="D269" s="281"/>
    </row>
    <row r="270" s="282" customFormat="true" ht="12.75" hidden="false" customHeight="true" outlineLevel="0" collapsed="false">
      <c r="A270" s="284"/>
      <c r="B270" s="279" t="s">
        <v>1511</v>
      </c>
      <c r="C270" s="280" t="s">
        <v>1512</v>
      </c>
      <c r="D270" s="281"/>
    </row>
    <row r="271" s="282" customFormat="true" ht="12.75" hidden="false" customHeight="true" outlineLevel="0" collapsed="false">
      <c r="A271" s="284"/>
      <c r="B271" s="279" t="s">
        <v>1513</v>
      </c>
      <c r="C271" s="280" t="s">
        <v>1514</v>
      </c>
      <c r="D271" s="281"/>
    </row>
    <row r="272" s="282" customFormat="true" ht="12.75" hidden="false" customHeight="true" outlineLevel="0" collapsed="false">
      <c r="A272" s="284"/>
      <c r="B272" s="279" t="s">
        <v>1515</v>
      </c>
      <c r="C272" s="280" t="s">
        <v>1516</v>
      </c>
      <c r="D272" s="281"/>
    </row>
    <row r="273" s="282" customFormat="true" ht="12.75" hidden="false" customHeight="true" outlineLevel="0" collapsed="false">
      <c r="A273" s="284"/>
      <c r="B273" s="279" t="s">
        <v>1517</v>
      </c>
      <c r="C273" s="280" t="s">
        <v>1518</v>
      </c>
      <c r="D273" s="281"/>
    </row>
    <row r="274" s="282" customFormat="true" ht="12.75" hidden="false" customHeight="true" outlineLevel="0" collapsed="false">
      <c r="A274" s="284"/>
      <c r="B274" s="279" t="s">
        <v>1519</v>
      </c>
      <c r="C274" s="280" t="s">
        <v>1520</v>
      </c>
      <c r="D274" s="281"/>
    </row>
    <row r="275" s="282" customFormat="true" ht="12.75" hidden="false" customHeight="true" outlineLevel="0" collapsed="false">
      <c r="A275" s="284"/>
      <c r="B275" s="279" t="s">
        <v>1521</v>
      </c>
      <c r="C275" s="280" t="s">
        <v>1522</v>
      </c>
      <c r="D275" s="281"/>
    </row>
    <row r="276" s="282" customFormat="true" ht="12.75" hidden="false" customHeight="true" outlineLevel="0" collapsed="false">
      <c r="A276" s="284"/>
      <c r="B276" s="279" t="s">
        <v>1523</v>
      </c>
      <c r="C276" s="280" t="s">
        <v>1524</v>
      </c>
      <c r="D276" s="281"/>
    </row>
    <row r="277" s="282" customFormat="true" ht="12.75" hidden="false" customHeight="true" outlineLevel="0" collapsed="false">
      <c r="A277" s="284"/>
      <c r="B277" s="279" t="s">
        <v>1525</v>
      </c>
      <c r="C277" s="280" t="s">
        <v>1526</v>
      </c>
      <c r="D277" s="281"/>
    </row>
    <row r="278" s="282" customFormat="true" ht="12.75" hidden="false" customHeight="true" outlineLevel="0" collapsed="false">
      <c r="A278" s="284"/>
      <c r="B278" s="279" t="s">
        <v>1527</v>
      </c>
      <c r="C278" s="280" t="s">
        <v>1528</v>
      </c>
      <c r="D278" s="281"/>
    </row>
    <row r="279" s="282" customFormat="true" ht="12.75" hidden="false" customHeight="true" outlineLevel="0" collapsed="false">
      <c r="A279" s="284"/>
      <c r="B279" s="279" t="s">
        <v>1529</v>
      </c>
      <c r="C279" s="280" t="s">
        <v>1530</v>
      </c>
      <c r="D279" s="281"/>
    </row>
    <row r="280" s="282" customFormat="true" ht="12.75" hidden="false" customHeight="true" outlineLevel="0" collapsed="false">
      <c r="A280" s="284"/>
      <c r="B280" s="279" t="s">
        <v>1531</v>
      </c>
      <c r="C280" s="280" t="s">
        <v>1532</v>
      </c>
      <c r="D280" s="281"/>
    </row>
    <row r="281" s="282" customFormat="true" ht="12.75" hidden="false" customHeight="true" outlineLevel="0" collapsed="false">
      <c r="A281" s="284"/>
      <c r="B281" s="279" t="s">
        <v>1533</v>
      </c>
      <c r="C281" s="280" t="s">
        <v>1534</v>
      </c>
      <c r="D281" s="281"/>
    </row>
    <row r="282" s="282" customFormat="true" ht="12.75" hidden="false" customHeight="true" outlineLevel="0" collapsed="false">
      <c r="A282" s="284"/>
      <c r="B282" s="279" t="s">
        <v>1535</v>
      </c>
      <c r="C282" s="280" t="s">
        <v>1536</v>
      </c>
      <c r="D282" s="281"/>
    </row>
    <row r="283" s="282" customFormat="true" ht="12.75" hidden="false" customHeight="true" outlineLevel="0" collapsed="false">
      <c r="A283" s="284"/>
      <c r="B283" s="279" t="s">
        <v>1537</v>
      </c>
      <c r="C283" s="280" t="s">
        <v>1538</v>
      </c>
      <c r="D283" s="281"/>
    </row>
    <row r="284" s="282" customFormat="true" ht="12.75" hidden="false" customHeight="true" outlineLevel="0" collapsed="false">
      <c r="A284" s="284"/>
      <c r="B284" s="279" t="s">
        <v>1539</v>
      </c>
      <c r="C284" s="280" t="s">
        <v>1540</v>
      </c>
      <c r="D284" s="281"/>
    </row>
    <row r="285" s="282" customFormat="true" ht="12.75" hidden="false" customHeight="true" outlineLevel="0" collapsed="false">
      <c r="A285" s="284"/>
      <c r="B285" s="279" t="s">
        <v>1541</v>
      </c>
      <c r="C285" s="280" t="s">
        <v>1542</v>
      </c>
      <c r="D285" s="281"/>
    </row>
    <row r="286" s="282" customFormat="true" ht="12.75" hidden="false" customHeight="true" outlineLevel="0" collapsed="false">
      <c r="A286" s="284"/>
      <c r="B286" s="279" t="s">
        <v>1543</v>
      </c>
      <c r="C286" s="280" t="s">
        <v>1544</v>
      </c>
      <c r="D286" s="281"/>
    </row>
    <row r="287" s="282" customFormat="true" ht="12.75" hidden="false" customHeight="true" outlineLevel="0" collapsed="false">
      <c r="A287" s="284"/>
      <c r="B287" s="279" t="s">
        <v>1545</v>
      </c>
      <c r="C287" s="280" t="s">
        <v>1546</v>
      </c>
      <c r="D287" s="281"/>
    </row>
    <row r="288" s="282" customFormat="true" ht="12.75" hidden="false" customHeight="true" outlineLevel="0" collapsed="false">
      <c r="A288" s="284"/>
      <c r="B288" s="279" t="s">
        <v>1547</v>
      </c>
      <c r="C288" s="280" t="s">
        <v>1548</v>
      </c>
      <c r="D288" s="281"/>
    </row>
    <row r="289" s="282" customFormat="true" ht="12.75" hidden="false" customHeight="true" outlineLevel="0" collapsed="false">
      <c r="A289" s="284"/>
      <c r="B289" s="279" t="s">
        <v>1549</v>
      </c>
      <c r="C289" s="280" t="s">
        <v>1550</v>
      </c>
      <c r="D289" s="281"/>
    </row>
    <row r="290" s="282" customFormat="true" ht="12.75" hidden="false" customHeight="true" outlineLevel="0" collapsed="false">
      <c r="A290" s="284"/>
      <c r="B290" s="279" t="s">
        <v>1551</v>
      </c>
      <c r="C290" s="280" t="s">
        <v>1552</v>
      </c>
      <c r="D290" s="281"/>
    </row>
    <row r="291" s="282" customFormat="true" ht="12.75" hidden="false" customHeight="true" outlineLevel="0" collapsed="false">
      <c r="A291" s="284"/>
      <c r="B291" s="279" t="s">
        <v>1553</v>
      </c>
      <c r="C291" s="280" t="s">
        <v>1554</v>
      </c>
      <c r="D291" s="281"/>
    </row>
    <row r="292" s="282" customFormat="true" ht="12.75" hidden="false" customHeight="true" outlineLevel="0" collapsed="false">
      <c r="A292" s="284"/>
      <c r="B292" s="279" t="s">
        <v>1555</v>
      </c>
      <c r="C292" s="280" t="s">
        <v>1556</v>
      </c>
      <c r="D292" s="281"/>
    </row>
    <row r="293" s="282" customFormat="true" ht="12.75" hidden="false" customHeight="true" outlineLevel="0" collapsed="false">
      <c r="A293" s="284"/>
      <c r="B293" s="279" t="s">
        <v>1557</v>
      </c>
      <c r="C293" s="280" t="s">
        <v>1558</v>
      </c>
      <c r="D293" s="281"/>
    </row>
    <row r="294" s="282" customFormat="true" ht="12.75" hidden="false" customHeight="true" outlineLevel="0" collapsed="false">
      <c r="A294" s="284"/>
      <c r="B294" s="279" t="s">
        <v>1559</v>
      </c>
      <c r="C294" s="280" t="s">
        <v>1560</v>
      </c>
      <c r="D294" s="281"/>
    </row>
    <row r="295" s="282" customFormat="true" ht="12.75" hidden="false" customHeight="true" outlineLevel="0" collapsed="false">
      <c r="A295" s="284"/>
      <c r="B295" s="279" t="s">
        <v>1561</v>
      </c>
      <c r="C295" s="280" t="s">
        <v>1562</v>
      </c>
      <c r="D295" s="281"/>
    </row>
    <row r="296" s="282" customFormat="true" ht="12.75" hidden="false" customHeight="true" outlineLevel="0" collapsed="false">
      <c r="A296" s="284"/>
      <c r="B296" s="279" t="s">
        <v>1563</v>
      </c>
      <c r="C296" s="280" t="s">
        <v>1564</v>
      </c>
      <c r="D296" s="281"/>
    </row>
    <row r="297" s="282" customFormat="true" ht="12.75" hidden="false" customHeight="true" outlineLevel="0" collapsed="false">
      <c r="A297" s="284"/>
      <c r="B297" s="279" t="s">
        <v>1565</v>
      </c>
      <c r="C297" s="280" t="s">
        <v>1566</v>
      </c>
      <c r="D297" s="281"/>
    </row>
    <row r="298" s="282" customFormat="true" ht="12.75" hidden="false" customHeight="true" outlineLevel="0" collapsed="false">
      <c r="A298" s="284"/>
      <c r="B298" s="279" t="s">
        <v>1567</v>
      </c>
      <c r="C298" s="280" t="s">
        <v>1568</v>
      </c>
      <c r="D298" s="281"/>
    </row>
    <row r="299" s="282" customFormat="true" ht="12.75" hidden="false" customHeight="true" outlineLevel="0" collapsed="false">
      <c r="A299" s="284"/>
      <c r="B299" s="279" t="s">
        <v>1569</v>
      </c>
      <c r="C299" s="280" t="s">
        <v>1570</v>
      </c>
      <c r="D299" s="281"/>
    </row>
    <row r="300" s="282" customFormat="true" ht="12.75" hidden="false" customHeight="true" outlineLevel="0" collapsed="false">
      <c r="A300" s="284"/>
      <c r="B300" s="279" t="s">
        <v>1571</v>
      </c>
      <c r="C300" s="280" t="s">
        <v>1572</v>
      </c>
      <c r="D300" s="281"/>
    </row>
    <row r="301" s="282" customFormat="true" ht="12.75" hidden="false" customHeight="true" outlineLevel="0" collapsed="false">
      <c r="A301" s="284"/>
      <c r="B301" s="279" t="s">
        <v>1573</v>
      </c>
      <c r="C301" s="280" t="s">
        <v>1574</v>
      </c>
      <c r="D301" s="287"/>
    </row>
    <row r="302" s="282" customFormat="true" ht="12.75" hidden="false" customHeight="true" outlineLevel="0" collapsed="false">
      <c r="A302" s="284"/>
      <c r="B302" s="279" t="s">
        <v>1575</v>
      </c>
      <c r="C302" s="280" t="s">
        <v>1576</v>
      </c>
      <c r="D302" s="287"/>
    </row>
    <row r="303" s="282" customFormat="true" ht="12.75" hidden="false" customHeight="true" outlineLevel="0" collapsed="false">
      <c r="A303" s="284"/>
      <c r="B303" s="279" t="s">
        <v>1577</v>
      </c>
      <c r="C303" s="280" t="s">
        <v>1578</v>
      </c>
      <c r="D303" s="287"/>
    </row>
    <row r="304" s="282" customFormat="true" ht="12.75" hidden="false" customHeight="true" outlineLevel="0" collapsed="false">
      <c r="A304" s="284"/>
      <c r="B304" s="279" t="s">
        <v>1579</v>
      </c>
      <c r="C304" s="280" t="s">
        <v>1580</v>
      </c>
      <c r="D304" s="287"/>
    </row>
    <row r="305" s="282" customFormat="true" ht="12.75" hidden="false" customHeight="true" outlineLevel="0" collapsed="false">
      <c r="A305" s="284"/>
      <c r="B305" s="279" t="s">
        <v>1581</v>
      </c>
      <c r="C305" s="280" t="s">
        <v>1582</v>
      </c>
      <c r="D305" s="287"/>
    </row>
    <row r="306" s="282" customFormat="true" ht="12.75" hidden="false" customHeight="true" outlineLevel="0" collapsed="false">
      <c r="A306" s="284"/>
      <c r="B306" s="279" t="s">
        <v>1583</v>
      </c>
      <c r="C306" s="280" t="s">
        <v>1584</v>
      </c>
      <c r="D306" s="287"/>
    </row>
    <row r="307" s="282" customFormat="true" ht="12.75" hidden="false" customHeight="true" outlineLevel="0" collapsed="false">
      <c r="A307" s="284"/>
      <c r="B307" s="279" t="s">
        <v>1585</v>
      </c>
      <c r="C307" s="280" t="s">
        <v>1586</v>
      </c>
      <c r="D307" s="287"/>
    </row>
    <row r="308" s="282" customFormat="true" ht="12.75" hidden="false" customHeight="true" outlineLevel="0" collapsed="false">
      <c r="A308" s="284"/>
      <c r="B308" s="279" t="s">
        <v>1587</v>
      </c>
      <c r="C308" s="280" t="s">
        <v>1588</v>
      </c>
      <c r="D308" s="287"/>
    </row>
    <row r="309" s="282" customFormat="true" ht="12.75" hidden="false" customHeight="true" outlineLevel="0" collapsed="false">
      <c r="A309" s="284"/>
      <c r="B309" s="279" t="s">
        <v>1589</v>
      </c>
      <c r="C309" s="280" t="s">
        <v>1590</v>
      </c>
      <c r="D309" s="287"/>
    </row>
    <row r="310" s="282" customFormat="true" ht="12.75" hidden="false" customHeight="true" outlineLevel="0" collapsed="false">
      <c r="A310" s="284"/>
      <c r="B310" s="279" t="s">
        <v>1591</v>
      </c>
      <c r="C310" s="280" t="s">
        <v>1592</v>
      </c>
      <c r="D310" s="287"/>
    </row>
    <row r="311" s="282" customFormat="true" ht="12.75" hidden="false" customHeight="true" outlineLevel="0" collapsed="false">
      <c r="A311" s="284"/>
      <c r="B311" s="279" t="s">
        <v>1593</v>
      </c>
      <c r="C311" s="280" t="s">
        <v>1594</v>
      </c>
      <c r="D311" s="287"/>
    </row>
    <row r="312" s="282" customFormat="true" ht="12.75" hidden="false" customHeight="true" outlineLevel="0" collapsed="false">
      <c r="A312" s="284"/>
      <c r="B312" s="279" t="s">
        <v>1595</v>
      </c>
      <c r="C312" s="280" t="s">
        <v>1596</v>
      </c>
      <c r="D312" s="287"/>
    </row>
    <row r="313" s="282" customFormat="true" ht="12.75" hidden="false" customHeight="false" outlineLevel="0" collapsed="false">
      <c r="A313" s="284"/>
      <c r="B313" s="279" t="s">
        <v>1597</v>
      </c>
      <c r="C313" s="280" t="s">
        <v>1598</v>
      </c>
      <c r="D313" s="287"/>
    </row>
    <row r="314" s="282" customFormat="true" ht="12.75" hidden="false" customHeight="false" outlineLevel="0" collapsed="false">
      <c r="A314" s="284"/>
      <c r="B314" s="279" t="s">
        <v>1599</v>
      </c>
      <c r="C314" s="280" t="s">
        <v>1600</v>
      </c>
      <c r="D314" s="287"/>
    </row>
    <row r="315" s="282" customFormat="true" ht="12.75" hidden="false" customHeight="false" outlineLevel="0" collapsed="false">
      <c r="A315" s="284"/>
      <c r="B315" s="279" t="s">
        <v>1601</v>
      </c>
      <c r="C315" s="280" t="s">
        <v>1602</v>
      </c>
      <c r="D315" s="287"/>
    </row>
    <row r="316" s="282" customFormat="true" ht="12.75" hidden="false" customHeight="false" outlineLevel="0" collapsed="false">
      <c r="A316" s="284"/>
      <c r="B316" s="279" t="s">
        <v>1603</v>
      </c>
      <c r="C316" s="280" t="s">
        <v>1604</v>
      </c>
      <c r="D316" s="287"/>
    </row>
    <row r="317" s="282" customFormat="true" ht="12.75" hidden="false" customHeight="false" outlineLevel="0" collapsed="false">
      <c r="A317" s="284"/>
      <c r="B317" s="279" t="s">
        <v>1605</v>
      </c>
      <c r="C317" s="280" t="s">
        <v>1606</v>
      </c>
      <c r="D317" s="287"/>
    </row>
    <row r="318" s="282" customFormat="true" ht="12.75" hidden="false" customHeight="false" outlineLevel="0" collapsed="false">
      <c r="A318" s="284"/>
      <c r="B318" s="279" t="s">
        <v>1607</v>
      </c>
      <c r="C318" s="280" t="s">
        <v>1608</v>
      </c>
      <c r="D318" s="287"/>
    </row>
    <row r="319" s="282" customFormat="true" ht="12.75" hidden="false" customHeight="false" outlineLevel="0" collapsed="false">
      <c r="A319" s="284"/>
      <c r="B319" s="279" t="s">
        <v>1609</v>
      </c>
      <c r="C319" s="280" t="s">
        <v>1610</v>
      </c>
      <c r="D319" s="287"/>
    </row>
    <row r="320" s="282" customFormat="true" ht="12.75" hidden="false" customHeight="false" outlineLevel="0" collapsed="false">
      <c r="A320" s="284"/>
      <c r="B320" s="279" t="s">
        <v>1611</v>
      </c>
      <c r="C320" s="280" t="s">
        <v>1612</v>
      </c>
      <c r="D320" s="287"/>
    </row>
    <row r="321" s="282" customFormat="true" ht="12.75" hidden="false" customHeight="false" outlineLevel="0" collapsed="false">
      <c r="A321" s="284"/>
      <c r="B321" s="279" t="s">
        <v>1613</v>
      </c>
      <c r="C321" s="280" t="s">
        <v>1614</v>
      </c>
      <c r="D321" s="287"/>
    </row>
    <row r="322" s="282" customFormat="true" ht="12.75" hidden="false" customHeight="false" outlineLevel="0" collapsed="false">
      <c r="A322" s="284"/>
      <c r="B322" s="279" t="s">
        <v>1615</v>
      </c>
      <c r="C322" s="280" t="s">
        <v>1616</v>
      </c>
      <c r="D322" s="287"/>
    </row>
    <row r="323" s="282" customFormat="true" ht="12.75" hidden="false" customHeight="false" outlineLevel="0" collapsed="false">
      <c r="A323" s="284"/>
      <c r="B323" s="279" t="s">
        <v>1617</v>
      </c>
      <c r="C323" s="280" t="s">
        <v>1618</v>
      </c>
      <c r="D323" s="287"/>
    </row>
    <row r="324" s="282" customFormat="true" ht="12.75" hidden="false" customHeight="false" outlineLevel="0" collapsed="false">
      <c r="A324" s="284"/>
      <c r="B324" s="279" t="s">
        <v>1619</v>
      </c>
      <c r="C324" s="280" t="s">
        <v>1620</v>
      </c>
      <c r="D324" s="287"/>
    </row>
    <row r="325" s="282" customFormat="true" ht="12.75" hidden="false" customHeight="false" outlineLevel="0" collapsed="false">
      <c r="A325" s="284"/>
      <c r="B325" s="279" t="s">
        <v>1621</v>
      </c>
      <c r="C325" s="280" t="s">
        <v>1622</v>
      </c>
      <c r="D325" s="287"/>
    </row>
    <row r="326" s="282" customFormat="true" ht="12.75" hidden="false" customHeight="false" outlineLevel="0" collapsed="false">
      <c r="A326" s="284"/>
      <c r="B326" s="279" t="s">
        <v>1623</v>
      </c>
      <c r="C326" s="280" t="s">
        <v>1624</v>
      </c>
      <c r="D326" s="287"/>
    </row>
    <row r="327" s="282" customFormat="true" ht="12.75" hidden="false" customHeight="false" outlineLevel="0" collapsed="false">
      <c r="A327" s="284"/>
      <c r="B327" s="279" t="s">
        <v>1625</v>
      </c>
      <c r="C327" s="280" t="s">
        <v>1626</v>
      </c>
      <c r="D327" s="287"/>
    </row>
    <row r="328" s="282" customFormat="true" ht="12.75" hidden="false" customHeight="false" outlineLevel="0" collapsed="false">
      <c r="A328" s="284"/>
      <c r="B328" s="279" t="s">
        <v>1627</v>
      </c>
      <c r="C328" s="280" t="s">
        <v>1628</v>
      </c>
      <c r="D328" s="287"/>
    </row>
    <row r="329" s="282" customFormat="true" ht="12.75" hidden="false" customHeight="false" outlineLevel="0" collapsed="false">
      <c r="A329" s="284"/>
      <c r="B329" s="279" t="s">
        <v>1629</v>
      </c>
      <c r="C329" s="280" t="s">
        <v>1630</v>
      </c>
      <c r="D329" s="287"/>
    </row>
    <row r="330" s="282" customFormat="true" ht="12.75" hidden="false" customHeight="false" outlineLevel="0" collapsed="false">
      <c r="A330" s="284"/>
      <c r="B330" s="279" t="s">
        <v>1631</v>
      </c>
      <c r="C330" s="280" t="s">
        <v>1632</v>
      </c>
      <c r="D330" s="287"/>
    </row>
    <row r="331" s="282" customFormat="true" ht="12.75" hidden="false" customHeight="false" outlineLevel="0" collapsed="false">
      <c r="A331" s="284"/>
      <c r="B331" s="279" t="s">
        <v>1633</v>
      </c>
      <c r="C331" s="280" t="s">
        <v>1634</v>
      </c>
      <c r="D331" s="287"/>
    </row>
    <row r="332" s="282" customFormat="true" ht="12.75" hidden="false" customHeight="false" outlineLevel="0" collapsed="false">
      <c r="A332" s="284"/>
      <c r="B332" s="279" t="s">
        <v>1635</v>
      </c>
      <c r="C332" s="280" t="s">
        <v>1636</v>
      </c>
      <c r="D332" s="287"/>
    </row>
    <row r="333" s="282" customFormat="true" ht="12.75" hidden="false" customHeight="false" outlineLevel="0" collapsed="false">
      <c r="A333" s="284"/>
      <c r="B333" s="279" t="s">
        <v>1637</v>
      </c>
      <c r="C333" s="280" t="s">
        <v>1638</v>
      </c>
      <c r="D333" s="287"/>
    </row>
    <row r="334" s="282" customFormat="true" ht="12.75" hidden="false" customHeight="false" outlineLevel="0" collapsed="false">
      <c r="A334" s="284"/>
      <c r="B334" s="279" t="s">
        <v>1639</v>
      </c>
      <c r="C334" s="280" t="s">
        <v>1640</v>
      </c>
      <c r="D334" s="287"/>
    </row>
    <row r="335" s="282" customFormat="true" ht="12.75" hidden="false" customHeight="false" outlineLevel="0" collapsed="false">
      <c r="A335" s="284"/>
      <c r="B335" s="279" t="s">
        <v>1641</v>
      </c>
      <c r="C335" s="280" t="s">
        <v>1642</v>
      </c>
      <c r="D335" s="287"/>
    </row>
    <row r="336" s="282" customFormat="true" ht="12.75" hidden="false" customHeight="false" outlineLevel="0" collapsed="false">
      <c r="A336" s="284"/>
      <c r="B336" s="279" t="s">
        <v>1643</v>
      </c>
      <c r="C336" s="280" t="s">
        <v>1644</v>
      </c>
      <c r="D336" s="287"/>
    </row>
    <row r="337" s="282" customFormat="true" ht="12.75" hidden="false" customHeight="false" outlineLevel="0" collapsed="false">
      <c r="A337" s="284"/>
      <c r="B337" s="279" t="s">
        <v>1645</v>
      </c>
      <c r="C337" s="280" t="s">
        <v>1646</v>
      </c>
      <c r="D337" s="287"/>
    </row>
    <row r="338" s="282" customFormat="true" ht="12.75" hidden="false" customHeight="false" outlineLevel="0" collapsed="false">
      <c r="A338" s="284"/>
      <c r="B338" s="279" t="s">
        <v>1647</v>
      </c>
      <c r="C338" s="280" t="s">
        <v>1648</v>
      </c>
      <c r="D338" s="287"/>
    </row>
    <row r="339" s="282" customFormat="true" ht="12.75" hidden="false" customHeight="false" outlineLevel="0" collapsed="false">
      <c r="A339" s="284"/>
      <c r="B339" s="279" t="s">
        <v>1649</v>
      </c>
      <c r="C339" s="280" t="s">
        <v>1650</v>
      </c>
      <c r="D339" s="287"/>
    </row>
    <row r="340" s="282" customFormat="true" ht="12.75" hidden="false" customHeight="false" outlineLevel="0" collapsed="false">
      <c r="A340" s="284"/>
      <c r="B340" s="279" t="s">
        <v>1651</v>
      </c>
      <c r="C340" s="280" t="s">
        <v>1652</v>
      </c>
      <c r="D340" s="287"/>
    </row>
    <row r="341" s="282" customFormat="true" ht="12.75" hidden="false" customHeight="false" outlineLevel="0" collapsed="false">
      <c r="A341" s="284"/>
      <c r="B341" s="279" t="s">
        <v>1653</v>
      </c>
      <c r="C341" s="280" t="s">
        <v>1654</v>
      </c>
      <c r="D341" s="287"/>
    </row>
    <row r="342" s="282" customFormat="true" ht="12.75" hidden="false" customHeight="false" outlineLevel="0" collapsed="false">
      <c r="A342" s="284"/>
      <c r="B342" s="279" t="s">
        <v>1655</v>
      </c>
      <c r="C342" s="280" t="s">
        <v>1656</v>
      </c>
      <c r="D342" s="287"/>
    </row>
    <row r="343" s="282" customFormat="true" ht="12.75" hidden="false" customHeight="false" outlineLevel="0" collapsed="false">
      <c r="A343" s="284"/>
      <c r="B343" s="279" t="s">
        <v>1657</v>
      </c>
      <c r="C343" s="280" t="s">
        <v>1658</v>
      </c>
      <c r="D343" s="287"/>
    </row>
    <row r="344" s="282" customFormat="true" ht="12.75" hidden="false" customHeight="false" outlineLevel="0" collapsed="false">
      <c r="A344" s="284"/>
      <c r="B344" s="279" t="s">
        <v>1659</v>
      </c>
      <c r="C344" s="280" t="s">
        <v>1660</v>
      </c>
      <c r="D344" s="287"/>
    </row>
    <row r="345" s="282" customFormat="true" ht="12.75" hidden="false" customHeight="false" outlineLevel="0" collapsed="false">
      <c r="A345" s="284"/>
      <c r="B345" s="279" t="s">
        <v>1661</v>
      </c>
      <c r="C345" s="280" t="s">
        <v>1662</v>
      </c>
      <c r="D345" s="287"/>
    </row>
    <row r="346" s="282" customFormat="true" ht="12.75" hidden="false" customHeight="false" outlineLevel="0" collapsed="false">
      <c r="A346" s="284"/>
      <c r="B346" s="279" t="s">
        <v>1663</v>
      </c>
      <c r="C346" s="280" t="s">
        <v>1664</v>
      </c>
      <c r="D346" s="287"/>
    </row>
    <row r="347" s="282" customFormat="true" ht="12.75" hidden="false" customHeight="false" outlineLevel="0" collapsed="false">
      <c r="B347" s="279" t="s">
        <v>1665</v>
      </c>
      <c r="C347" s="280" t="s">
        <v>1666</v>
      </c>
      <c r="D347" s="287"/>
    </row>
    <row r="348" s="282" customFormat="true" ht="12.75" hidden="false" customHeight="false" outlineLevel="0" collapsed="false">
      <c r="B348" s="279" t="s">
        <v>1667</v>
      </c>
      <c r="C348" s="280" t="s">
        <v>1668</v>
      </c>
      <c r="D348" s="287"/>
    </row>
    <row r="349" s="282" customFormat="true" ht="12.75" hidden="false" customHeight="false" outlineLevel="0" collapsed="false">
      <c r="B349" s="279" t="s">
        <v>1669</v>
      </c>
      <c r="C349" s="280" t="s">
        <v>1670</v>
      </c>
      <c r="D349" s="287"/>
    </row>
    <row r="350" s="282" customFormat="true" ht="12.75" hidden="false" customHeight="false" outlineLevel="0" collapsed="false">
      <c r="B350" s="279" t="s">
        <v>1671</v>
      </c>
      <c r="C350" s="280" t="s">
        <v>1672</v>
      </c>
      <c r="D350" s="287"/>
    </row>
    <row r="351" s="282" customFormat="true" ht="12.75" hidden="false" customHeight="false" outlineLevel="0" collapsed="false">
      <c r="B351" s="279" t="s">
        <v>1673</v>
      </c>
      <c r="C351" s="280" t="s">
        <v>1674</v>
      </c>
      <c r="D351" s="287"/>
    </row>
    <row r="352" s="282" customFormat="true" ht="12.75" hidden="false" customHeight="false" outlineLevel="0" collapsed="false">
      <c r="B352" s="279" t="s">
        <v>1675</v>
      </c>
      <c r="C352" s="280" t="s">
        <v>1676</v>
      </c>
      <c r="D352" s="287"/>
    </row>
    <row r="353" s="282" customFormat="true" ht="12.75" hidden="false" customHeight="false" outlineLevel="0" collapsed="false">
      <c r="B353" s="279" t="s">
        <v>1677</v>
      </c>
      <c r="C353" s="280" t="s">
        <v>1678</v>
      </c>
      <c r="D353" s="287"/>
    </row>
    <row r="354" s="282" customFormat="true" ht="12.75" hidden="false" customHeight="false" outlineLevel="0" collapsed="false">
      <c r="B354" s="279" t="s">
        <v>1679</v>
      </c>
      <c r="C354" s="280" t="s">
        <v>1680</v>
      </c>
      <c r="D354" s="287"/>
    </row>
    <row r="355" s="282" customFormat="true" ht="12.75" hidden="false" customHeight="false" outlineLevel="0" collapsed="false">
      <c r="B355" s="279" t="s">
        <v>1681</v>
      </c>
      <c r="C355" s="280" t="s">
        <v>1682</v>
      </c>
      <c r="D355" s="287"/>
    </row>
    <row r="356" s="282" customFormat="true" ht="12.75" hidden="false" customHeight="false" outlineLevel="0" collapsed="false">
      <c r="B356" s="279" t="s">
        <v>1683</v>
      </c>
      <c r="C356" s="280" t="s">
        <v>1684</v>
      </c>
      <c r="D356" s="287"/>
    </row>
    <row r="357" s="282" customFormat="true" ht="12.75" hidden="false" customHeight="false" outlineLevel="0" collapsed="false">
      <c r="B357" s="279" t="s">
        <v>1685</v>
      </c>
      <c r="C357" s="280" t="s">
        <v>1686</v>
      </c>
      <c r="D357" s="287"/>
    </row>
    <row r="358" s="282" customFormat="true" ht="12.75" hidden="false" customHeight="false" outlineLevel="0" collapsed="false">
      <c r="B358" s="279" t="s">
        <v>1687</v>
      </c>
      <c r="C358" s="280" t="s">
        <v>1688</v>
      </c>
      <c r="D358" s="287"/>
    </row>
    <row r="359" s="282" customFormat="true" ht="12.75" hidden="false" customHeight="false" outlineLevel="0" collapsed="false">
      <c r="B359" s="279" t="s">
        <v>1689</v>
      </c>
      <c r="C359" s="280" t="s">
        <v>1690</v>
      </c>
      <c r="D359" s="287"/>
    </row>
    <row r="360" s="282" customFormat="true" ht="12.75" hidden="false" customHeight="false" outlineLevel="0" collapsed="false">
      <c r="B360" s="279" t="s">
        <v>1691</v>
      </c>
      <c r="C360" s="280" t="s">
        <v>1692</v>
      </c>
      <c r="D360" s="287"/>
    </row>
    <row r="361" s="282" customFormat="true" ht="12.75" hidden="false" customHeight="false" outlineLevel="0" collapsed="false">
      <c r="B361" s="279" t="s">
        <v>1693</v>
      </c>
      <c r="C361" s="280" t="s">
        <v>1694</v>
      </c>
      <c r="D361" s="287"/>
    </row>
    <row r="362" s="282" customFormat="true" ht="12.75" hidden="false" customHeight="false" outlineLevel="0" collapsed="false">
      <c r="B362" s="279" t="s">
        <v>1695</v>
      </c>
      <c r="C362" s="280" t="s">
        <v>1696</v>
      </c>
      <c r="D362" s="287"/>
    </row>
    <row r="363" s="282" customFormat="true" ht="12.75" hidden="false" customHeight="false" outlineLevel="0" collapsed="false">
      <c r="B363" s="279" t="s">
        <v>1697</v>
      </c>
      <c r="C363" s="280" t="s">
        <v>1698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699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1</v>
      </c>
      <c r="B369" s="297"/>
      <c r="C369" s="298"/>
      <c r="D369" s="299" t="s">
        <v>962</v>
      </c>
      <c r="E369" s="298"/>
    </row>
    <row r="370" customFormat="false" ht="18" hidden="false" customHeight="true" outlineLevel="0" collapsed="false">
      <c r="A370" s="220" t="s">
        <v>963</v>
      </c>
      <c r="C370" s="220"/>
      <c r="D370" s="300" t="s">
        <v>1700</v>
      </c>
      <c r="E370" s="222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09</v>
      </c>
      <c r="B1" s="227"/>
      <c r="D1" s="228" t="s">
        <v>1701</v>
      </c>
    </row>
    <row r="2" customFormat="false" ht="12.75" hidden="false" customHeight="false" outlineLevel="0" collapsed="false">
      <c r="A2" s="226" t="s">
        <v>911</v>
      </c>
      <c r="B2" s="227"/>
      <c r="G2" s="228"/>
    </row>
    <row r="3" customFormat="false" ht="12.75" hidden="false" customHeight="false" outlineLevel="0" collapsed="false">
      <c r="A3" s="226" t="s">
        <v>912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11 ПОЖАР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1009 ДЗ КУЧЕВО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2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4</v>
      </c>
    </row>
    <row r="13" customFormat="false" ht="12.75" hidden="false" customHeight="true" outlineLevel="0" collapsed="false">
      <c r="A13" s="301" t="s">
        <v>429</v>
      </c>
      <c r="B13" s="302" t="s">
        <v>430</v>
      </c>
      <c r="C13" s="302" t="s">
        <v>431</v>
      </c>
      <c r="D13" s="303" t="s">
        <v>1025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28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29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0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1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2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3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4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5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6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7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38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39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0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1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2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4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5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6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7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48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49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0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1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2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3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4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5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6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7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58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59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0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1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2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3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4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5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6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7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68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69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0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1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2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3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4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5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6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7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78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79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0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1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2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3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4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5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6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7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88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89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0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1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2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3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4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5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6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7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698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699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0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1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2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3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4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5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6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7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08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09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0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1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2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3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4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5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6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7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18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19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0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1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2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6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3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4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5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6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7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28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29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0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1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2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3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4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5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6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7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38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39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0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1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2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3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4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5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6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7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48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49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0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1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2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3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4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5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6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7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58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59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0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1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2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3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4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5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6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7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68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69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0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1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2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3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4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5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6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7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78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79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0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1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2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3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4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5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6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7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88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89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0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1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2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3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4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5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6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7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798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799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0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1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2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3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4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5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6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7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08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09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0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1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2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3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4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5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6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7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18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19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0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1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2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3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4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5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6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7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28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29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0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1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2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3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4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5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6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7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38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39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0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1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2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3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4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5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6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7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48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49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0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1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2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3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2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4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5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6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7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58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59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0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0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1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2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3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4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5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6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7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68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69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0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1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2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3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4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5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6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7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78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79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0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1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2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3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4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5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6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7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88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89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1</v>
      </c>
      <c r="B283" s="222"/>
      <c r="C283" s="220"/>
      <c r="D283" s="300" t="s">
        <v>962</v>
      </c>
      <c r="E283" s="220"/>
    </row>
    <row r="284" customFormat="false" ht="18" hidden="false" customHeight="true" outlineLevel="0" collapsed="false">
      <c r="A284" s="220" t="s">
        <v>963</v>
      </c>
      <c r="C284" s="220"/>
      <c r="D284" s="300" t="s">
        <v>1700</v>
      </c>
      <c r="E284" s="222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24-07-03T12:24:44Z</cp:lastPrinted>
  <dcterms:modified xsi:type="dcterms:W3CDTF">2024-07-11T07:17:07Z</dcterms:modified>
  <cp:revision>0</cp:revision>
  <dc:subject/>
  <dc:title/>
</cp:coreProperties>
</file>