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347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06385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158833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63730.6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6734.6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7155.7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87647.0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871186.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04T05:47:43Z</dcterms:modified>
  <cp:revision>0</cp:revision>
  <dc:subject/>
  <dc:title/>
</cp:coreProperties>
</file>