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23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88408.1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38642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45296.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1636.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91475.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88434.1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0208.0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9:39:14Z</dcterms:modified>
  <cp:revision>0</cp:revision>
  <dc:subject/>
  <dc:title/>
</cp:coreProperties>
</file>