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0126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39570.3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8114.2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47811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731892.9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6401.3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38053.7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8114.2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9623.7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494085.9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3725.0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8:33:39Z</dcterms:modified>
  <cp:revision>0</cp:revision>
  <dc:subject/>
  <dc:title/>
</cp:coreProperties>
</file>