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5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52227.1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6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39581.08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93458.2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39581.08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139581.08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553877.19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6-10T06:38:14Z</dcterms:modified>
  <cp:revision>0</cp:revision>
  <dc:subject/>
  <dc:title/>
</cp:coreProperties>
</file>