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4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871117.6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8174771.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64340.5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20768.45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1230998.1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7414672.61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295147.5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57019.84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20768.45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403079.15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11000</v>
      </c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 t="n">
        <v>64340.5</v>
      </c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0666028.14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64970.040000001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6-05T08:41:10Z</dcterms:modified>
  <cp:revision>0</cp:revision>
  <dc:subject/>
  <dc:title/>
</cp:coreProperties>
</file>