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1119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02477.9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4340.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0100.3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18888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648268.3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90803.83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1909.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39762.8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0100.31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447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7325.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757010.7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61877.9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07T07:41:49Z</dcterms:modified>
  <cp:revision>0</cp:revision>
  <dc:subject/>
  <dc:title/>
</cp:coreProperties>
</file>