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3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46788.0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412283.8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44763.3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103835.1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44763.3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144763.3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959071.85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5-28T05:25:17Z</dcterms:modified>
  <cp:revision>0</cp:revision>
  <dc:subject/>
  <dc:title/>
</cp:coreProperties>
</file>