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40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30247.9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530247.9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77.9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77.96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530169.99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4-29T09:39:35Z</dcterms:modified>
  <cp:revision>0</cp:revision>
  <dc:subject/>
  <dc:title/>
</cp:coreProperties>
</file>