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9927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05092.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35020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32658.3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00819.9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22683.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448931.34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305112.9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9907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5T06:05:51Z</dcterms:modified>
  <cp:revision>0</cp:revision>
  <dc:subject/>
  <dc:title/>
</cp:coreProperties>
</file>