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5733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33476.8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39710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9078.5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09760.9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2789.8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 t="n">
        <v>34815</v>
      </c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093844.2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45865.8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1T05:37:28Z</dcterms:modified>
  <cp:revision>0</cp:revision>
  <dc:subject/>
  <dc:title/>
</cp:coreProperties>
</file>