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3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6092.5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06092.5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359.1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359.19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605733.3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20T06:17:07Z</dcterms:modified>
  <cp:revision>0</cp:revision>
  <dc:subject/>
  <dc:title/>
</cp:coreProperties>
</file>