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8026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11024.0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19050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715523.3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7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31339.9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5955.1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4160.6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427236.9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91813.2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0T05:29:28Z</dcterms:modified>
  <cp:revision>0</cp:revision>
  <dc:subject/>
  <dc:title/>
</cp:coreProperties>
</file>