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2183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60765.9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8114.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031063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748864.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36259.8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8114.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5641.7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498880.1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32183.7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17T06:06:54Z</dcterms:modified>
  <cp:revision>0</cp:revision>
  <dc:subject/>
  <dc:title/>
</cp:coreProperties>
</file>