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2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13185.5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15955.1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29140.6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1114.4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21114.49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808026.18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16T05:18:09Z</dcterms:modified>
  <cp:revision>0</cp:revision>
  <dc:subject/>
  <dc:title/>
</cp:coreProperties>
</file>