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42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291178.47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911096.25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2202274.7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 t="n">
        <v>386603.94</v>
      </c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 t="n">
        <v>382446.23</v>
      </c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495787.24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 t="n">
        <v>32400</v>
      </c>
    </row>
    <row r="35" customFormat="false" ht="12.75" hidden="false" customHeight="false" outlineLevel="0" collapsed="false">
      <c r="B35" s="2" t="n">
        <v>21</v>
      </c>
      <c r="C35" s="2" t="s">
        <v>31</v>
      </c>
      <c r="D35" s="4" t="n">
        <v>13926</v>
      </c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 t="n">
        <v>7460</v>
      </c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1318623.41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883651.31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5-14T08:06:46Z</dcterms:modified>
  <cp:revision>0</cp:revision>
  <dc:subject/>
  <dc:title/>
</cp:coreProperties>
</file>