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9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51497.3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6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52147.3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73.6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173.62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51973.71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4-12T05:25:37Z</dcterms:modified>
  <cp:revision>0</cp:revision>
  <dc:subject/>
  <dc:title/>
</cp:coreProperties>
</file>