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2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91327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44763.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436091.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4763.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44783.2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291307.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13T07:09:46Z</dcterms:modified>
  <cp:revision>0</cp:revision>
  <dc:subject/>
  <dc:title/>
</cp:coreProperties>
</file>