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9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0147.3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79575.15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31072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79575.15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79575.15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1497.33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11T05:49:03Z</dcterms:modified>
  <cp:revision>0</cp:revision>
  <dc:subject/>
  <dc:title/>
</cp:coreProperties>
</file>