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3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2451</v>
      </c>
      <c r="E13" s="432" t="n">
        <f aca="false">E14+E15</f>
        <v>204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2451</v>
      </c>
      <c r="E14" s="437" t="n">
        <v>204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94577</v>
      </c>
      <c r="E16" s="432" t="n">
        <f aca="false">E17+E18+E19</f>
        <v>164797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94577</v>
      </c>
      <c r="E17" s="437" t="n">
        <v>164797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92955</v>
      </c>
      <c r="E20" s="432" t="n">
        <f aca="false">E21+E22+E23</f>
        <v>163546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92955</v>
      </c>
      <c r="E21" s="437" t="n">
        <v>163546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4073</v>
      </c>
      <c r="E24" s="431" t="n">
        <f aca="false">E13+E16-E20</f>
        <v>1455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4073</v>
      </c>
      <c r="E25" s="437" t="n">
        <v>1455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196</v>
      </c>
      <c r="E22" s="481" t="n">
        <f aca="false">E23</f>
        <v>0</v>
      </c>
      <c r="F22" s="482" t="n">
        <f aca="false">D22+E22</f>
        <v>196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196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196</v>
      </c>
      <c r="E23" s="481" t="n">
        <f aca="false">E24+E29</f>
        <v>0</v>
      </c>
      <c r="F23" s="482" t="n">
        <f aca="false">D23+E23</f>
        <v>196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196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196</v>
      </c>
      <c r="E29" s="481" t="n">
        <f aca="false">E30</f>
        <v>0</v>
      </c>
      <c r="F29" s="482" t="n">
        <f aca="false">D29+E29</f>
        <v>196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19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196</v>
      </c>
      <c r="E30" s="481" t="n">
        <f aca="false">E31</f>
        <v>0</v>
      </c>
      <c r="F30" s="482" t="n">
        <f aca="false">D30+E30</f>
        <v>196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19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196</v>
      </c>
      <c r="E31" s="488"/>
      <c r="F31" s="482" t="n">
        <f aca="false">D31+E31</f>
        <v>196</v>
      </c>
      <c r="G31" s="490"/>
      <c r="H31" s="488"/>
      <c r="I31" s="488"/>
      <c r="J31" s="224" t="n">
        <f aca="false">F31+G31+H31+I31</f>
        <v>19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196</v>
      </c>
      <c r="E32" s="494" t="n">
        <f aca="false">E22</f>
        <v>0</v>
      </c>
      <c r="F32" s="495" t="n">
        <f aca="false">D32+E32</f>
        <v>196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196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196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196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196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196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100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 t="n">
        <v>50</v>
      </c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 t="n">
        <v>46</v>
      </c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196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9 ДЗ КУЧЕВО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9 ДЗ КУЧЕВО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547</v>
      </c>
      <c r="E13" s="534" t="n">
        <f aca="false">E14+E15+E16+E17+E18</f>
        <v>547</v>
      </c>
      <c r="F13" s="534" t="n">
        <f aca="false">F14+F15+F16+F17+F18</f>
        <v>0</v>
      </c>
      <c r="G13" s="534" t="n">
        <f aca="false">G14+G15+G16+G17+G18</f>
        <v>547</v>
      </c>
      <c r="H13" s="534" t="n">
        <f aca="false">H14+H15+H16+H17+H18</f>
        <v>547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547</v>
      </c>
      <c r="E14" s="534" t="n">
        <f aca="false">C14+D14</f>
        <v>547</v>
      </c>
      <c r="F14" s="533"/>
      <c r="G14" s="533" t="n">
        <v>547</v>
      </c>
      <c r="H14" s="534" t="n">
        <f aca="false">F14+G14</f>
        <v>547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9 ДЗ КУЧЕВО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9 ДЗ КУЧЕВО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4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3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9 ДЗ КУЧЕВО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9 ДЗ КУЧЕВО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77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2770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10511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2886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53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1042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1016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5414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3281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pageBreakPreview" topLeftCell="D54" colorId="64" zoomScale="124" zoomScaleNormal="100" zoomScalePageLayoutView="124" workbookViewId="0">
      <selection pane="topLeft" activeCell="J77" activeCellId="0" sqref="J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9 ДЗ КУ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2451</v>
      </c>
      <c r="E22" s="662"/>
      <c r="F22" s="662"/>
      <c r="G22" s="662"/>
      <c r="H22" s="662" t="n">
        <v>204</v>
      </c>
      <c r="I22" s="662"/>
      <c r="J22" s="662" t="n">
        <v>2247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2451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204</v>
      </c>
      <c r="I31" s="661" t="n">
        <f aca="false">I32+I200</f>
        <v>0</v>
      </c>
      <c r="J31" s="661" t="n">
        <f aca="false">J32+J200</f>
        <v>2247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2451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204</v>
      </c>
      <c r="I32" s="661" t="n">
        <f aca="false">I33+I55+I100+I115+I139+I152+I168+I183</f>
        <v>0</v>
      </c>
      <c r="J32" s="661" t="n">
        <f aca="false">J33+J55+J100+J115+J139+J152+J168+J183</f>
        <v>2247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701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701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603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603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603</v>
      </c>
      <c r="E35" s="669"/>
      <c r="F35" s="669"/>
      <c r="G35" s="669"/>
      <c r="H35" s="669"/>
      <c r="I35" s="669"/>
      <c r="J35" s="669" t="n">
        <v>603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98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98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69</v>
      </c>
      <c r="E37" s="669"/>
      <c r="F37" s="669"/>
      <c r="G37" s="669"/>
      <c r="H37" s="669"/>
      <c r="I37" s="669"/>
      <c r="J37" s="669" t="n">
        <v>69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29</v>
      </c>
      <c r="E38" s="669"/>
      <c r="F38" s="669"/>
      <c r="G38" s="669"/>
      <c r="H38" s="669"/>
      <c r="I38" s="669"/>
      <c r="J38" s="669" t="n">
        <v>29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1659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113</v>
      </c>
      <c r="I55" s="661" t="n">
        <f aca="false">I56+I64+I70+I79+I87+I90</f>
        <v>0</v>
      </c>
      <c r="J55" s="661" t="n">
        <f aca="false">J56+J64+J70+J79+J87+J90</f>
        <v>1546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866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866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468</v>
      </c>
      <c r="E75" s="669"/>
      <c r="F75" s="669"/>
      <c r="G75" s="669"/>
      <c r="H75" s="669"/>
      <c r="I75" s="669"/>
      <c r="J75" s="669" t="n">
        <v>468</v>
      </c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398</v>
      </c>
      <c r="E77" s="669"/>
      <c r="F77" s="669"/>
      <c r="G77" s="669"/>
      <c r="H77" s="669"/>
      <c r="I77" s="669"/>
      <c r="J77" s="669" t="n">
        <v>398</v>
      </c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51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51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51</v>
      </c>
      <c r="E88" s="669"/>
      <c r="F88" s="669"/>
      <c r="G88" s="669"/>
      <c r="H88" s="669" t="n">
        <v>51</v>
      </c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742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62</v>
      </c>
      <c r="I90" s="661" t="n">
        <f aca="false">SUM(I91:I99)</f>
        <v>0</v>
      </c>
      <c r="J90" s="661" t="n">
        <f aca="false">SUM(J91:J99)</f>
        <v>68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44</v>
      </c>
      <c r="E93" s="669"/>
      <c r="F93" s="669"/>
      <c r="G93" s="669"/>
      <c r="H93" s="669" t="n">
        <v>44</v>
      </c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680</v>
      </c>
      <c r="E97" s="669"/>
      <c r="F97" s="669"/>
      <c r="G97" s="669"/>
      <c r="H97" s="669"/>
      <c r="I97" s="669"/>
      <c r="J97" s="669" t="n">
        <v>680</v>
      </c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18</v>
      </c>
      <c r="E98" s="669"/>
      <c r="F98" s="669"/>
      <c r="G98" s="669"/>
      <c r="H98" s="669" t="n">
        <v>18</v>
      </c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91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91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91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91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91</v>
      </c>
      <c r="E166" s="669"/>
      <c r="F166" s="669"/>
      <c r="G166" s="669"/>
      <c r="H166" s="669" t="n">
        <v>91</v>
      </c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2451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204</v>
      </c>
      <c r="I294" s="661" t="n">
        <f aca="false">I31+I246</f>
        <v>0</v>
      </c>
      <c r="J294" s="661" t="n">
        <f aca="false">J31+J246</f>
        <v>2247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814290</v>
      </c>
      <c r="B2" s="677" t="str">
        <f aca="false">NazivKorisnika</f>
        <v>Дом здравља Кучево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196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196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64796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64600</v>
      </c>
      <c r="H12" s="700" t="n">
        <f aca="false">G12</f>
        <v>-164600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4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3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7" colorId="64" zoomScale="120" zoomScaleNormal="120" zoomScalePageLayoutView="13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E9" s="43" t="str">
        <f aca="false">"Матични број:   "&amp;MatBroj</f>
        <v>Матични број:   1781429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E10" s="44" t="str">
        <f aca="false">"Број подрачуна:  "&amp;BrojPodr</f>
        <v>Број подрачуна:  840-821661-12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55622</v>
      </c>
      <c r="E23" s="62" t="n">
        <f aca="false">E24+E42</f>
        <v>139177</v>
      </c>
      <c r="F23" s="62" t="n">
        <f aca="false">F24+F42</f>
        <v>87382</v>
      </c>
      <c r="G23" s="62" t="n">
        <f aca="false">E23-F23</f>
        <v>51795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53960</v>
      </c>
      <c r="E24" s="62" t="n">
        <f aca="false">E25+E29+E31+E33+E37+E40</f>
        <v>136185</v>
      </c>
      <c r="F24" s="62" t="n">
        <f aca="false">F25+F29+F31+F33+F37+F40</f>
        <v>86320</v>
      </c>
      <c r="G24" s="62" t="n">
        <f aca="false">E24-F24</f>
        <v>49865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49018</v>
      </c>
      <c r="E25" s="62" t="n">
        <f aca="false">SUM(E26:E28)</f>
        <v>130944</v>
      </c>
      <c r="F25" s="62" t="n">
        <f aca="false">SUM(F26:F28)</f>
        <v>86001</v>
      </c>
      <c r="G25" s="62" t="n">
        <f aca="false">E25-F25</f>
        <v>44943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39921</v>
      </c>
      <c r="E26" s="67" t="n">
        <v>63765</v>
      </c>
      <c r="F26" s="67" t="n">
        <v>24783</v>
      </c>
      <c r="G26" s="62" t="n">
        <f aca="false">E26-F26</f>
        <v>3898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9097</v>
      </c>
      <c r="E27" s="67" t="n">
        <v>67179</v>
      </c>
      <c r="F27" s="67" t="n">
        <v>61218</v>
      </c>
      <c r="G27" s="62" t="n">
        <f aca="false">E27-F27</f>
        <v>5961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103</v>
      </c>
      <c r="E33" s="62" t="n">
        <f aca="false">SUM(E34:E36)</f>
        <v>1103</v>
      </c>
      <c r="F33" s="62" t="n">
        <f aca="false">SUM(F34:F36)</f>
        <v>0</v>
      </c>
      <c r="G33" s="62" t="n">
        <f aca="false">E33-F33</f>
        <v>1103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103</v>
      </c>
      <c r="E34" s="67" t="n">
        <v>1103</v>
      </c>
      <c r="F34" s="67"/>
      <c r="G34" s="62" t="n">
        <f aca="false">E34-F34</f>
        <v>1103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3778</v>
      </c>
      <c r="E37" s="62" t="n">
        <f aca="false">E38+E39</f>
        <v>3778</v>
      </c>
      <c r="F37" s="62" t="n">
        <f aca="false">F38+F39</f>
        <v>0</v>
      </c>
      <c r="G37" s="62" t="n">
        <f aca="false">E37-F37</f>
        <v>3778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3658</v>
      </c>
      <c r="E38" s="67" t="n">
        <v>3658</v>
      </c>
      <c r="F38" s="67"/>
      <c r="G38" s="62" t="n">
        <f aca="false">E38-F38</f>
        <v>3658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120</v>
      </c>
      <c r="E39" s="67" t="n">
        <v>120</v>
      </c>
      <c r="F39" s="67"/>
      <c r="G39" s="68" t="n">
        <f aca="false">E39-F39</f>
        <v>12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61</v>
      </c>
      <c r="E40" s="62" t="n">
        <f aca="false">E41</f>
        <v>360</v>
      </c>
      <c r="F40" s="62" t="n">
        <f aca="false">F41</f>
        <v>319</v>
      </c>
      <c r="G40" s="62" t="n">
        <f aca="false">E40-F40</f>
        <v>41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61</v>
      </c>
      <c r="E41" s="67" t="n">
        <v>360</v>
      </c>
      <c r="F41" s="67" t="n">
        <v>319</v>
      </c>
      <c r="G41" s="62" t="n">
        <f aca="false">E41-F41</f>
        <v>41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662</v>
      </c>
      <c r="E42" s="62" t="n">
        <f aca="false">E43+E51</f>
        <v>2992</v>
      </c>
      <c r="F42" s="62" t="n">
        <f aca="false">F43+F51</f>
        <v>1062</v>
      </c>
      <c r="G42" s="62" t="n">
        <f aca="false">E42-F42</f>
        <v>193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662</v>
      </c>
      <c r="E51" s="62" t="n">
        <f aca="false">E52+E53</f>
        <v>2992</v>
      </c>
      <c r="F51" s="62" t="n">
        <f aca="false">F52+F53</f>
        <v>1062</v>
      </c>
      <c r="G51" s="62" t="n">
        <f aca="false">E51-F51</f>
        <v>1930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1062</v>
      </c>
      <c r="F52" s="67" t="n">
        <v>1062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662</v>
      </c>
      <c r="E53" s="67" t="n">
        <v>1930</v>
      </c>
      <c r="F53" s="67"/>
      <c r="G53" s="62" t="n">
        <f aca="false">E53-F53</f>
        <v>193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2054</v>
      </c>
      <c r="E54" s="62" t="n">
        <f aca="false">E55+E75+E97</f>
        <v>26673</v>
      </c>
      <c r="F54" s="62" t="n">
        <f aca="false">F55+F75+F97</f>
        <v>1472</v>
      </c>
      <c r="G54" s="62" t="n">
        <f aca="false">E54-F54</f>
        <v>2520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3292</v>
      </c>
      <c r="E75" s="62" t="n">
        <f aca="false">E76+E86+E92</f>
        <v>14532</v>
      </c>
      <c r="F75" s="62" t="n">
        <f aca="false">F76+F86+F92</f>
        <v>0</v>
      </c>
      <c r="G75" s="62" t="n">
        <f aca="false">E75-F75</f>
        <v>1453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2451</v>
      </c>
      <c r="E76" s="62" t="n">
        <f aca="false">E77+E78+E79+E80+E81+E82+E83+E84+E85</f>
        <v>4073</v>
      </c>
      <c r="F76" s="62" t="n">
        <f aca="false">F77+F78+F79+F80+F81+F82+F83+F84+F85</f>
        <v>0</v>
      </c>
      <c r="G76" s="62" t="n">
        <f aca="false">E76-F76</f>
        <v>407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2451</v>
      </c>
      <c r="E77" s="67" t="n">
        <v>4073</v>
      </c>
      <c r="F77" s="67"/>
      <c r="G77" s="62" t="n">
        <f aca="false">E77-F77</f>
        <v>407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0259</v>
      </c>
      <c r="E86" s="62" t="n">
        <f aca="false">E91</f>
        <v>10459</v>
      </c>
      <c r="F86" s="62" t="n">
        <f aca="false">F91</f>
        <v>0</v>
      </c>
      <c r="G86" s="62" t="n">
        <f aca="false">E86-F86</f>
        <v>10459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0259</v>
      </c>
      <c r="E91" s="67" t="n">
        <v>10459</v>
      </c>
      <c r="F91" s="67"/>
      <c r="G91" s="62" t="n">
        <f aca="false">E91-F91</f>
        <v>1045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582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582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8762</v>
      </c>
      <c r="E97" s="62" t="n">
        <f aca="false">E98</f>
        <v>12141</v>
      </c>
      <c r="F97" s="62" t="n">
        <f aca="false">F98</f>
        <v>1472</v>
      </c>
      <c r="G97" s="62" t="n">
        <f aca="false">E97-F97</f>
        <v>1066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8762</v>
      </c>
      <c r="E98" s="62" t="n">
        <f aca="false">SUM(E99:E101)</f>
        <v>12141</v>
      </c>
      <c r="F98" s="62" t="n">
        <f aca="false">SUM(F99:F101)</f>
        <v>1472</v>
      </c>
      <c r="G98" s="62" t="n">
        <f aca="false">E98-F98</f>
        <v>1066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8762</v>
      </c>
      <c r="E100" s="67" t="n">
        <v>12141</v>
      </c>
      <c r="F100" s="67" t="n">
        <v>1472</v>
      </c>
      <c r="G100" s="62" t="n">
        <f aca="false">E100-F100</f>
        <v>1066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77676</v>
      </c>
      <c r="E102" s="62" t="n">
        <f aca="false">E23+E54</f>
        <v>165850</v>
      </c>
      <c r="F102" s="62" t="n">
        <f aca="false">F23+F54</f>
        <v>88854</v>
      </c>
      <c r="G102" s="62" t="n">
        <f aca="false">E102-F102</f>
        <v>76996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9707</v>
      </c>
      <c r="G108" s="62" t="n">
        <f aca="false">G109+G133+G155+G213+G241+G255</f>
        <v>2124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8762</v>
      </c>
      <c r="G241" s="83" t="n">
        <f aca="false">G242+G246+G249+G251</f>
        <v>1066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8762</v>
      </c>
      <c r="G246" s="62" t="n">
        <f aca="false">G247+G248</f>
        <v>1066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8762</v>
      </c>
      <c r="G247" s="67" t="n">
        <v>1066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0945</v>
      </c>
      <c r="G255" s="62" t="n">
        <f aca="false">G256</f>
        <v>1057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0945</v>
      </c>
      <c r="G256" s="62" t="n">
        <f aca="false">SUM(G257:G260)</f>
        <v>1057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701</v>
      </c>
      <c r="G258" s="67" t="n">
        <v>12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0186</v>
      </c>
      <c r="G259" s="67" t="n">
        <v>1040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58</v>
      </c>
      <c r="G260" s="67" t="n">
        <v>5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57969</v>
      </c>
      <c r="G261" s="62" t="n">
        <f aca="false">G262+G275-G276+G277-G278+G280-G281</f>
        <v>557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55503</v>
      </c>
      <c r="G262" s="62" t="n">
        <f aca="false">G263</f>
        <v>5167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55503</v>
      </c>
      <c r="G263" s="62" t="n">
        <f aca="false">G267+G268-G269+G270+G271-G272+G273+G274</f>
        <v>51675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53841</v>
      </c>
      <c r="G267" s="67" t="n">
        <v>4974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662</v>
      </c>
      <c r="G268" s="67" t="n">
        <v>193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2466</v>
      </c>
      <c r="G275" s="91" t="n">
        <v>407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77676</v>
      </c>
      <c r="G286" s="94" t="n">
        <f aca="false">G108+G261</f>
        <v>7699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199" colorId="64" zoomScale="120" zoomScaleNormal="120" zoomScalePageLayoutView="13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73322</v>
      </c>
      <c r="E21" s="111" t="n">
        <f aca="false">E22+E126</f>
        <v>19457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73322</v>
      </c>
      <c r="E22" s="111" t="n">
        <f aca="false">E23+E67+E77+E89+E114+E119+E123</f>
        <v>19457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8965</v>
      </c>
      <c r="E77" s="111" t="n">
        <f aca="false">E78+E81+E86</f>
        <v>2176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1317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 t="n">
        <v>1317</v>
      </c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8965</v>
      </c>
      <c r="E86" s="111" t="n">
        <f aca="false">E87+E88</f>
        <v>20449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6483</v>
      </c>
      <c r="E87" s="112" t="n">
        <v>2044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 t="n">
        <v>2482</v>
      </c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7340</v>
      </c>
      <c r="E89" s="111" t="n">
        <f aca="false">E90+E97+E102+E109+E112</f>
        <v>776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7340</v>
      </c>
      <c r="E97" s="111" t="n">
        <f aca="false">SUM(E98:E101)</f>
        <v>762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7262</v>
      </c>
      <c r="E98" s="112" t="n">
        <v>756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78</v>
      </c>
      <c r="E100" s="112" t="n">
        <v>6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141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 t="n">
        <v>141</v>
      </c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 t="n">
        <v>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46114</v>
      </c>
      <c r="E119" s="111" t="n">
        <f aca="false">E120</f>
        <v>16479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46114</v>
      </c>
      <c r="E120" s="111" t="n">
        <f aca="false">E121+E122</f>
        <v>16479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46114</v>
      </c>
      <c r="E121" s="112" t="n">
        <v>16479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903</v>
      </c>
      <c r="E123" s="111" t="n">
        <f aca="false">E124</f>
        <v>245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903</v>
      </c>
      <c r="E124" s="111" t="n">
        <f aca="false">E125</f>
        <v>245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903</v>
      </c>
      <c r="E125" s="112" t="n">
        <v>245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73294</v>
      </c>
      <c r="E151" s="111" t="n">
        <f aca="false">E152+E320</f>
        <v>19295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69578</v>
      </c>
      <c r="E152" s="111" t="n">
        <f aca="false">E153+E175+E220+E235+E259+E272+E288+E303</f>
        <v>19125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7106</v>
      </c>
      <c r="E153" s="111" t="n">
        <f aca="false">E154+E156+E160+E162+E167+E169+E171+E173</f>
        <v>14597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02077</v>
      </c>
      <c r="E154" s="111" t="n">
        <f aca="false">E155</f>
        <v>11884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02077</v>
      </c>
      <c r="E155" s="112" t="n">
        <v>11884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6986</v>
      </c>
      <c r="E156" s="111" t="n">
        <f aca="false">SUM(E157:E159)</f>
        <v>1919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1732</v>
      </c>
      <c r="E157" s="112" t="n">
        <v>1308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254</v>
      </c>
      <c r="E158" s="112" t="n">
        <v>610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819</v>
      </c>
      <c r="E162" s="111" t="n">
        <f aca="false">SUM(E163:E166)</f>
        <v>380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25</v>
      </c>
      <c r="E165" s="112" t="n">
        <v>65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194</v>
      </c>
      <c r="E166" s="112" t="n">
        <v>315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681</v>
      </c>
      <c r="E167" s="111" t="n">
        <f aca="false">E168</f>
        <v>313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681</v>
      </c>
      <c r="E168" s="112" t="n">
        <v>313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2543</v>
      </c>
      <c r="E169" s="111" t="n">
        <f aca="false">E170</f>
        <v>100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2543</v>
      </c>
      <c r="E170" s="112" t="n">
        <v>100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41173</v>
      </c>
      <c r="E175" s="111" t="n">
        <f aca="false">E176+E184+E190+E199+E207+E210</f>
        <v>4388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7367</v>
      </c>
      <c r="E176" s="111" t="n">
        <f aca="false">SUM(E177:E183)</f>
        <v>701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42</v>
      </c>
      <c r="E177" s="112" t="n">
        <v>25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397</v>
      </c>
      <c r="E178" s="112" t="n">
        <v>415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907</v>
      </c>
      <c r="E179" s="112" t="n">
        <v>156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01</v>
      </c>
      <c r="E180" s="112" t="n">
        <v>36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20</v>
      </c>
      <c r="E181" s="112" t="n">
        <v>60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 t="n">
        <v>75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9</v>
      </c>
      <c r="E184" s="111" t="n">
        <f aca="false">SUM(E185:E189)</f>
        <v>15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9</v>
      </c>
      <c r="E185" s="112" t="n">
        <v>2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13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8960</v>
      </c>
      <c r="E190" s="111" t="n">
        <f aca="false">SUM(E191:E198)</f>
        <v>967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863</v>
      </c>
      <c r="E191" s="112" t="n">
        <v>284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596</v>
      </c>
      <c r="E192" s="112" t="n">
        <v>65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66</v>
      </c>
      <c r="E193" s="112" t="n">
        <v>32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587</v>
      </c>
      <c r="E195" s="112" t="n">
        <v>217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59</v>
      </c>
      <c r="E197" s="112" t="n">
        <v>39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3389</v>
      </c>
      <c r="E198" s="112" t="n">
        <v>328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4239</v>
      </c>
      <c r="E199" s="111" t="n">
        <f aca="false">SUM(E200:E206)</f>
        <v>429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4239</v>
      </c>
      <c r="E202" s="112" t="n">
        <v>429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630</v>
      </c>
      <c r="E207" s="111" t="n">
        <f aca="false">E208+E209</f>
        <v>185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91</v>
      </c>
      <c r="E208" s="112" t="n">
        <v>26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439</v>
      </c>
      <c r="E209" s="112" t="n">
        <v>158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8968</v>
      </c>
      <c r="E210" s="111" t="n">
        <f aca="false">SUM(E211:E219)</f>
        <v>2088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41</v>
      </c>
      <c r="E211" s="112" t="n">
        <v>77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 t="n">
        <v>2</v>
      </c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01</v>
      </c>
      <c r="E213" s="112" t="n">
        <v>10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4066</v>
      </c>
      <c r="E214" s="112" t="n">
        <v>463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3543</v>
      </c>
      <c r="E217" s="112" t="n">
        <v>1451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454</v>
      </c>
      <c r="E218" s="112" t="n">
        <v>44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461</v>
      </c>
      <c r="E219" s="112" t="n">
        <v>42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83</v>
      </c>
      <c r="E235" s="111" t="n">
        <f aca="false">E236+E246+E253+E255</f>
        <v>2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83</v>
      </c>
      <c r="E255" s="111" t="n">
        <f aca="false">SUM(E256:E258)</f>
        <v>2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83</v>
      </c>
      <c r="E257" s="112" t="n">
        <v>2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058</v>
      </c>
      <c r="E272" s="111" t="n">
        <f aca="false">E273+E276+E279+E282+E285</f>
        <v>120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058</v>
      </c>
      <c r="E285" s="117" t="n">
        <f aca="false">E286+E287</f>
        <v>120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058</v>
      </c>
      <c r="E286" s="112" t="n">
        <v>1200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58</v>
      </c>
      <c r="E303" s="117" t="n">
        <f aca="false">E304+E307+E311+E313+E316+E318</f>
        <v>16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58</v>
      </c>
      <c r="E307" s="111" t="n">
        <f aca="false">SUM(E308:E310)</f>
        <v>16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74</v>
      </c>
      <c r="E308" s="112" t="n">
        <v>8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84</v>
      </c>
      <c r="E309" s="112" t="n">
        <v>7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716</v>
      </c>
      <c r="E320" s="117" t="n">
        <f aca="false">E321+E343+E352+E355+E363</f>
        <v>170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3716</v>
      </c>
      <c r="E321" s="117" t="n">
        <f aca="false">E322+E327+E337+E339+E341</f>
        <v>170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2689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750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 t="n">
        <v>1939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027</v>
      </c>
      <c r="E327" s="117" t="n">
        <f aca="false">SUM(E328:E336)</f>
        <v>170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47</v>
      </c>
      <c r="E329" s="112" t="n">
        <v>15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13</v>
      </c>
      <c r="E332" s="112" t="n">
        <v>153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 t="n">
        <v>70</v>
      </c>
      <c r="E335" s="112" t="n">
        <v>14</v>
      </c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 t="n">
        <v>97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28</v>
      </c>
      <c r="E367" s="117" t="n">
        <f aca="false">IF((E21-E151)&gt;0,E21-E151,0)</f>
        <v>1622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2438</v>
      </c>
      <c r="E369" s="111" t="n">
        <f aca="false">E370+E371+E372+E373+E374</f>
        <v>245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2438</v>
      </c>
      <c r="E372" s="112" t="n">
        <v>245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2466</v>
      </c>
      <c r="E378" s="117" t="n">
        <f aca="false">IF((E367+E369-E368-E375)&gt;0,E367+E369-E368-E375,0)</f>
        <v>407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2466</v>
      </c>
      <c r="E380" s="117" t="n">
        <f aca="false">E381+E382</f>
        <v>407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2466</v>
      </c>
      <c r="E382" s="112" t="n">
        <v>407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48" colorId="64" zoomScale="120" zoomScaleNormal="120" zoomScalePageLayoutView="13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716</v>
      </c>
      <c r="E87" s="62" t="n">
        <f aca="false">E88+E134</f>
        <v>170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716</v>
      </c>
      <c r="E88" s="62" t="n">
        <f aca="false">E89+E111+E120+E123+E131</f>
        <v>170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3716</v>
      </c>
      <c r="E89" s="62" t="n">
        <f aca="false">E90+E95+E105+E107+E109</f>
        <v>170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2689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750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 t="n">
        <v>1939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027</v>
      </c>
      <c r="E95" s="62" t="n">
        <f aca="false">SUM(E96:E104)</f>
        <v>170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47</v>
      </c>
      <c r="E97" s="67" t="n">
        <v>15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13</v>
      </c>
      <c r="E100" s="67" t="n">
        <v>153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 t="n">
        <v>70</v>
      </c>
      <c r="E102" s="67" t="n">
        <v>14</v>
      </c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 t="n">
        <v>97</v>
      </c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3716</v>
      </c>
      <c r="E183" s="62" t="n">
        <f aca="false">IF(E87-E21&gt;0,E87-E21,0)</f>
        <v>170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57" colorId="64" zoomScale="114" zoomScaleNormal="114" zoomScalePageLayoutView="130" workbookViewId="0">
      <selection pane="topLeft" activeCell="E298" activeCellId="0" sqref="E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Куч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учево</v>
      </c>
      <c r="B9" s="32"/>
      <c r="C9" s="42"/>
      <c r="D9" s="43" t="str">
        <f aca="false">"Матични број:   "&amp;MatBroj</f>
        <v>Матични број:   1781429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47093</v>
      </c>
      <c r="B10" s="32"/>
      <c r="C10" s="42"/>
      <c r="D10" s="44" t="str">
        <f aca="false">"Број подрачуна:  "&amp;BrojPodr</f>
        <v>Број подрачуна:  840-821661-12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73322</v>
      </c>
      <c r="E21" s="111" t="n">
        <f aca="false">E22+E126+E151</f>
        <v>19457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73322</v>
      </c>
      <c r="E22" s="111" t="n">
        <f aca="false">E23+E67+E77+E89+E114+E119+E123</f>
        <v>19457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18965</v>
      </c>
      <c r="E77" s="111" t="n">
        <f aca="false">E78+E81+E86</f>
        <v>2176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1317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 t="n">
        <v>1317</v>
      </c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18965</v>
      </c>
      <c r="E86" s="111" t="n">
        <f aca="false">E87+E88</f>
        <v>20449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6483</v>
      </c>
      <c r="E87" s="112" t="n">
        <v>2044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2482</v>
      </c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7340</v>
      </c>
      <c r="E89" s="111" t="n">
        <f aca="false">E90+E97+E102+E109+E112</f>
        <v>776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7340</v>
      </c>
      <c r="E97" s="111" t="n">
        <f aca="false">SUM(E98:E101)</f>
        <v>762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7262</v>
      </c>
      <c r="E98" s="112" t="n">
        <v>756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78</v>
      </c>
      <c r="E100" s="112" t="n">
        <v>60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141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 t="n">
        <v>141</v>
      </c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0</v>
      </c>
      <c r="E112" s="111" t="n">
        <f aca="false">E113</f>
        <v>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 t="n">
        <v>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46114</v>
      </c>
      <c r="E119" s="111" t="n">
        <f aca="false">E120</f>
        <v>16479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46114</v>
      </c>
      <c r="E120" s="111" t="n">
        <f aca="false">E121+E122</f>
        <v>16479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46114</v>
      </c>
      <c r="E121" s="112" t="n">
        <v>16479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903</v>
      </c>
      <c r="E123" s="111" t="n">
        <f aca="false">E124</f>
        <v>245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903</v>
      </c>
      <c r="E124" s="111" t="n">
        <f aca="false">E125</f>
        <v>245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903</v>
      </c>
      <c r="E125" s="112" t="n">
        <v>245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73294</v>
      </c>
      <c r="E191" s="111" t="n">
        <f aca="false">E192+E360+E406</f>
        <v>19295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69578</v>
      </c>
      <c r="E192" s="111" t="n">
        <f aca="false">E193+E215+E260+E275+E299+E312+E328+E343</f>
        <v>19125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27106</v>
      </c>
      <c r="E193" s="111" t="n">
        <f aca="false">E194+E196+E200+E202+E207+E209+E211+E213</f>
        <v>14597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02077</v>
      </c>
      <c r="E194" s="111" t="n">
        <f aca="false">E195</f>
        <v>11884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02077</v>
      </c>
      <c r="E195" s="112" t="n">
        <v>11884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6986</v>
      </c>
      <c r="E196" s="111" t="n">
        <f aca="false">SUM(E197:E199)</f>
        <v>191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1732</v>
      </c>
      <c r="E197" s="112" t="n">
        <v>1308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254</v>
      </c>
      <c r="E198" s="112" t="n">
        <v>610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819</v>
      </c>
      <c r="E202" s="111" t="n">
        <f aca="false">SUM(E203:E206)</f>
        <v>380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25</v>
      </c>
      <c r="E205" s="112" t="n">
        <v>65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194</v>
      </c>
      <c r="E206" s="112" t="n">
        <v>315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2681</v>
      </c>
      <c r="E207" s="111" t="n">
        <f aca="false">E208</f>
        <v>313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681</v>
      </c>
      <c r="E208" s="112" t="n">
        <v>313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2543</v>
      </c>
      <c r="E209" s="111" t="n">
        <f aca="false">E210</f>
        <v>100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2543</v>
      </c>
      <c r="E210" s="112" t="n">
        <v>100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41173</v>
      </c>
      <c r="E215" s="111" t="n">
        <f aca="false">E216+E224+E230+E239+E247+E250</f>
        <v>4388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7367</v>
      </c>
      <c r="E216" s="111" t="n">
        <f aca="false">SUM(E217:E223)</f>
        <v>701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42</v>
      </c>
      <c r="E217" s="112" t="n">
        <v>25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397</v>
      </c>
      <c r="E218" s="112" t="n">
        <v>415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907</v>
      </c>
      <c r="E219" s="112" t="n">
        <v>156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01</v>
      </c>
      <c r="E220" s="112" t="n">
        <v>36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20</v>
      </c>
      <c r="E221" s="112" t="n">
        <v>60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 t="n">
        <v>75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9</v>
      </c>
      <c r="E224" s="111" t="n">
        <f aca="false">SUM(E225:E229)</f>
        <v>15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9</v>
      </c>
      <c r="E225" s="112" t="n">
        <v>2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13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8961</v>
      </c>
      <c r="E230" s="111" t="n">
        <f aca="false">SUM(E231:E238)</f>
        <v>967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863</v>
      </c>
      <c r="E231" s="112" t="n">
        <v>284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596</v>
      </c>
      <c r="E232" s="112" t="n">
        <v>65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66</v>
      </c>
      <c r="E233" s="112" t="n">
        <v>32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587</v>
      </c>
      <c r="E235" s="112" t="n">
        <v>217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60</v>
      </c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 t="n">
        <v>39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3389</v>
      </c>
      <c r="E238" s="112" t="n">
        <v>328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4239</v>
      </c>
      <c r="E239" s="111" t="n">
        <f aca="false">SUM(E240:E246)</f>
        <v>429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4239</v>
      </c>
      <c r="E242" s="112" t="n">
        <v>429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1630</v>
      </c>
      <c r="E247" s="111" t="n">
        <f aca="false">E248+E249</f>
        <v>185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91</v>
      </c>
      <c r="E248" s="112" t="n">
        <v>26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439</v>
      </c>
      <c r="E249" s="112" t="n">
        <v>158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8967</v>
      </c>
      <c r="E250" s="111" t="n">
        <f aca="false">SUM(E251:E259)</f>
        <v>2088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41</v>
      </c>
      <c r="E251" s="112" t="n">
        <v>77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 t="n">
        <v>2</v>
      </c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01</v>
      </c>
      <c r="E253" s="112" t="n">
        <v>10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4066</v>
      </c>
      <c r="E254" s="112" t="n">
        <v>463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3542</v>
      </c>
      <c r="E257" s="112" t="n">
        <v>1451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454</v>
      </c>
      <c r="E258" s="112" t="n">
        <v>44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461</v>
      </c>
      <c r="E259" s="112" t="n">
        <v>42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83</v>
      </c>
      <c r="E275" s="111" t="n">
        <f aca="false">E276+E286+E293+E295</f>
        <v>2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83</v>
      </c>
      <c r="E295" s="111" t="n">
        <f aca="false">SUM(E296:E298)</f>
        <v>2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83</v>
      </c>
      <c r="E297" s="112" t="n">
        <v>2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1058</v>
      </c>
      <c r="E312" s="111" t="n">
        <f aca="false">E313+E316+E319+E322+E325</f>
        <v>120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1058</v>
      </c>
      <c r="E325" s="117" t="n">
        <f aca="false">E326+E327</f>
        <v>120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058</v>
      </c>
      <c r="E326" s="112" t="n">
        <v>1200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158</v>
      </c>
      <c r="E343" s="111" t="n">
        <f aca="false">E344+E347+E351+E353+E356+E358</f>
        <v>16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158</v>
      </c>
      <c r="E347" s="111" t="n">
        <f aca="false">SUM(E348:E350)</f>
        <v>16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74</v>
      </c>
      <c r="E348" s="112" t="n">
        <v>8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84</v>
      </c>
      <c r="E349" s="112" t="n">
        <v>7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3716</v>
      </c>
      <c r="E360" s="111" t="n">
        <f aca="false">E361+E383+E392+E395+E403</f>
        <v>170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3716</v>
      </c>
      <c r="E361" s="111" t="n">
        <f aca="false">E362+E367+E377+E379+E381</f>
        <v>170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2689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750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 t="n">
        <v>1939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027</v>
      </c>
      <c r="E367" s="111" t="n">
        <f aca="false">SUM(E368:E376)</f>
        <v>170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47</v>
      </c>
      <c r="E369" s="112" t="n">
        <v>15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313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 t="n">
        <v>153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 t="n">
        <v>70</v>
      </c>
      <c r="E375" s="112" t="n">
        <v>14</v>
      </c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 t="n">
        <v>97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28</v>
      </c>
      <c r="E454" s="111" t="n">
        <f aca="false">IF(E21-E191&gt;0,E21-E191,0)</f>
        <v>1622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424</v>
      </c>
      <c r="E456" s="184" t="n">
        <v>245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73322</v>
      </c>
      <c r="E457" s="111" t="n">
        <f aca="false">E21+E458</f>
        <v>19457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73295</v>
      </c>
      <c r="E459" s="111" t="n">
        <f aca="false">E191-E460+E461</f>
        <v>19295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1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2451</v>
      </c>
      <c r="E462" s="111" t="n">
        <f aca="false">E456+E457-E459</f>
        <v>407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B538" colorId="64" zoomScale="116" zoomScaleNormal="116" zoomScalePageLayoutView="100" workbookViewId="0">
      <selection pane="topLeft" activeCell="H443" activeCellId="0" sqref="H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Ку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учево</v>
      </c>
      <c r="B9" s="193"/>
      <c r="C9" s="197"/>
      <c r="D9" s="192" t="str">
        <f aca="false">"Матични број:   "&amp;MaticniBroj</f>
        <v>Матични број:   17814290</v>
      </c>
      <c r="E9" s="198"/>
    </row>
    <row r="10" customFormat="false" ht="31.5" hidden="false" customHeight="true" outlineLevel="0" collapsed="false">
      <c r="A10" s="196" t="str">
        <f aca="false">"ПИБ:   "&amp;bip</f>
        <v>ПИБ:   106947093</v>
      </c>
      <c r="B10" s="193"/>
      <c r="C10" s="197"/>
      <c r="D10" s="199" t="str">
        <f aca="false">"Број подрачуна:  "&amp;BrojPodracuna</f>
        <v>Број подрачуна:  840-821661-12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93637</v>
      </c>
      <c r="E22" s="223" t="n">
        <f aca="false">SUM(F22:K22)</f>
        <v>194577</v>
      </c>
      <c r="F22" s="223" t="n">
        <f aca="false">F23+F147</f>
        <v>161</v>
      </c>
      <c r="G22" s="223" t="n">
        <f aca="false">G23+G147</f>
        <v>0</v>
      </c>
      <c r="H22" s="223" t="n">
        <f aca="false">H23+H147</f>
        <v>20449</v>
      </c>
      <c r="I22" s="223" t="n">
        <f aca="false">I23+I147</f>
        <v>164797</v>
      </c>
      <c r="J22" s="223" t="n">
        <f aca="false">J23+J147</f>
        <v>1317</v>
      </c>
      <c r="K22" s="224" t="n">
        <f aca="false">K23+K147</f>
        <v>785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93637</v>
      </c>
      <c r="E23" s="223" t="n">
        <f aca="false">SUM(F23:K23)</f>
        <v>194577</v>
      </c>
      <c r="F23" s="223" t="n">
        <f aca="false">F24+F76+F90+F102+F131+F136+F140</f>
        <v>161</v>
      </c>
      <c r="G23" s="223" t="n">
        <f aca="false">G24+G76+G90+G102+G131+G136+G140</f>
        <v>0</v>
      </c>
      <c r="H23" s="223" t="n">
        <f aca="false">H24+H76+H90+H102+H131+H136+H140</f>
        <v>20449</v>
      </c>
      <c r="I23" s="223" t="n">
        <f aca="false">I24+I76+I90+I102+I131+I136+I140</f>
        <v>164797</v>
      </c>
      <c r="J23" s="223" t="n">
        <f aca="false">J24+J76+J90+J102+J131+J136+J140</f>
        <v>1317</v>
      </c>
      <c r="K23" s="224" t="n">
        <f aca="false">K24+K76+K90+K102+K131+K136+K140</f>
        <v>785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21820</v>
      </c>
      <c r="E90" s="223" t="n">
        <f aca="false">SUM(F90:K90)</f>
        <v>2176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20449</v>
      </c>
      <c r="I90" s="223" t="n">
        <f aca="false">I91+I94+I99</f>
        <v>0</v>
      </c>
      <c r="J90" s="223" t="n">
        <f aca="false">J91+J94+J99</f>
        <v>1317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1320</v>
      </c>
      <c r="E91" s="223" t="n">
        <f aca="false">SUM(F91:K91)</f>
        <v>1317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1317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 t="n">
        <v>1320</v>
      </c>
      <c r="E93" s="245" t="n">
        <f aca="false">SUM(F93:K93)</f>
        <v>1317</v>
      </c>
      <c r="F93" s="244"/>
      <c r="G93" s="244"/>
      <c r="H93" s="244"/>
      <c r="I93" s="244"/>
      <c r="J93" s="244" t="n">
        <v>1317</v>
      </c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20500</v>
      </c>
      <c r="E99" s="223" t="n">
        <f aca="false">SUM(F99:K99)</f>
        <v>20449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20449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20500</v>
      </c>
      <c r="E100" s="245" t="n">
        <f aca="false">SUM(F100:K100)</f>
        <v>20449</v>
      </c>
      <c r="F100" s="244"/>
      <c r="G100" s="244"/>
      <c r="H100" s="244" t="n">
        <v>20449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7507</v>
      </c>
      <c r="E102" s="223" t="n">
        <f aca="false">SUM(F102:K102)</f>
        <v>777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</v>
      </c>
      <c r="J102" s="223" t="n">
        <f aca="false">J103+J110+J115+J126+J129</f>
        <v>0</v>
      </c>
      <c r="K102" s="224" t="n">
        <f aca="false">K103+K110+K115+K126+K129</f>
        <v>776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7507</v>
      </c>
      <c r="E110" s="223" t="n">
        <f aca="false">SUM(F110:K110)</f>
        <v>762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762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7507</v>
      </c>
      <c r="E111" s="245" t="n">
        <f aca="false">SUM(F111:K111)</f>
        <v>7568</v>
      </c>
      <c r="F111" s="244"/>
      <c r="G111" s="244"/>
      <c r="H111" s="244"/>
      <c r="I111" s="244"/>
      <c r="J111" s="244"/>
      <c r="K111" s="246" t="n">
        <v>756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60</v>
      </c>
      <c r="F113" s="244"/>
      <c r="G113" s="244"/>
      <c r="H113" s="244"/>
      <c r="I113" s="244"/>
      <c r="J113" s="244"/>
      <c r="K113" s="246" t="n">
        <v>6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141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141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141</v>
      </c>
      <c r="F122" s="244"/>
      <c r="G122" s="244"/>
      <c r="H122" s="244"/>
      <c r="I122" s="244"/>
      <c r="J122" s="244"/>
      <c r="K122" s="246" t="n">
        <v>141</v>
      </c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0</v>
      </c>
      <c r="E129" s="223" t="n">
        <f aca="false">SUM(F129:K129)</f>
        <v>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/>
      <c r="E130" s="245" t="n">
        <f aca="false">SUM(F130:K130)</f>
        <v>1</v>
      </c>
      <c r="F130" s="244"/>
      <c r="G130" s="244"/>
      <c r="H130" s="244"/>
      <c r="I130" s="244" t="n">
        <v>1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64310</v>
      </c>
      <c r="E136" s="223" t="n">
        <f aca="false">SUM(F136:K136)</f>
        <v>16479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6479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64310</v>
      </c>
      <c r="E137" s="223" t="n">
        <f aca="false">SUM(F137:K137)</f>
        <v>16479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6479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64310</v>
      </c>
      <c r="E138" s="245" t="n">
        <f aca="false">SUM(F138:K138)</f>
        <v>164796</v>
      </c>
      <c r="F138" s="244"/>
      <c r="G138" s="244"/>
      <c r="H138" s="244"/>
      <c r="I138" s="244" t="n">
        <v>16479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0</v>
      </c>
      <c r="E140" s="223" t="n">
        <f aca="false">SUM(F140:K140)</f>
        <v>245</v>
      </c>
      <c r="F140" s="223" t="n">
        <f aca="false">F141</f>
        <v>161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84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0</v>
      </c>
      <c r="E141" s="223" t="n">
        <f aca="false">SUM(F141:K141)</f>
        <v>245</v>
      </c>
      <c r="F141" s="223" t="n">
        <f aca="false">F146</f>
        <v>161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84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245</v>
      </c>
      <c r="F146" s="244" t="n">
        <v>161</v>
      </c>
      <c r="G146" s="244"/>
      <c r="H146" s="244"/>
      <c r="I146" s="244"/>
      <c r="J146" s="244"/>
      <c r="K146" s="246" t="n">
        <v>84</v>
      </c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93637</v>
      </c>
      <c r="E224" s="253" t="n">
        <f aca="false">SUM(F224:K224)</f>
        <v>194577</v>
      </c>
      <c r="F224" s="253" t="n">
        <f aca="false">F22+F176</f>
        <v>161</v>
      </c>
      <c r="G224" s="253" t="n">
        <f aca="false">G22+G176</f>
        <v>0</v>
      </c>
      <c r="H224" s="253" t="n">
        <f aca="false">H22+H176</f>
        <v>20449</v>
      </c>
      <c r="I224" s="253" t="n">
        <f aca="false">I22+I176</f>
        <v>164797</v>
      </c>
      <c r="J224" s="253" t="n">
        <f aca="false">J22+J176</f>
        <v>1317</v>
      </c>
      <c r="K224" s="254" t="n">
        <f aca="false">K22+K176</f>
        <v>785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93637</v>
      </c>
      <c r="E233" s="223" t="n">
        <f aca="false">SUM(F233:K233)</f>
        <v>192955</v>
      </c>
      <c r="F233" s="223" t="n">
        <f aca="false">F234+F430</f>
        <v>161</v>
      </c>
      <c r="G233" s="223" t="n">
        <f aca="false">G234+G430</f>
        <v>0</v>
      </c>
      <c r="H233" s="223" t="n">
        <f aca="false">H234+H430</f>
        <v>20449</v>
      </c>
      <c r="I233" s="223" t="n">
        <f aca="false">I234+I430</f>
        <v>163546</v>
      </c>
      <c r="J233" s="223" t="n">
        <f aca="false">J234+J430</f>
        <v>1317</v>
      </c>
      <c r="K233" s="224" t="n">
        <f aca="false">K234+K430</f>
        <v>748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91319</v>
      </c>
      <c r="E234" s="223" t="n">
        <f aca="false">SUM(F234:K234)</f>
        <v>191250</v>
      </c>
      <c r="F234" s="223" t="n">
        <f aca="false">F235+F261+F310+F329+F357+F370+F390+F409</f>
        <v>161</v>
      </c>
      <c r="G234" s="223" t="n">
        <f aca="false">G235+G261+G310+G329+G357+G370+G390+G409</f>
        <v>0</v>
      </c>
      <c r="H234" s="223" t="n">
        <f aca="false">H235+H261+H310+H329+H357+H370+H390+H409</f>
        <v>20449</v>
      </c>
      <c r="I234" s="223" t="n">
        <f aca="false">I235+I261+I310+I329+I357+I370+I390+I409</f>
        <v>163546</v>
      </c>
      <c r="J234" s="223" t="n">
        <f aca="false">J235+J261+J310+J329+J357+J370+J390+J409</f>
        <v>0</v>
      </c>
      <c r="K234" s="224" t="n">
        <f aca="false">K235+K261+K310+K329+K357+K370+K390+K409</f>
        <v>709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42212</v>
      </c>
      <c r="E235" s="223" t="n">
        <f aca="false">SUM(F235:K235)</f>
        <v>145980</v>
      </c>
      <c r="F235" s="223" t="n">
        <f aca="false">F236+F238+F242+F244+F253+F255+F257+F259</f>
        <v>126</v>
      </c>
      <c r="G235" s="223" t="n">
        <f aca="false">G236+G238+G242+G244+G253+G255+G257+G259</f>
        <v>0</v>
      </c>
      <c r="H235" s="223" t="n">
        <f aca="false">H236+H238+H242+H244+H253+H255+H257+H259</f>
        <v>10981</v>
      </c>
      <c r="I235" s="223" t="n">
        <f aca="false">I236+I238+I242+I244+I253+I255+I257+I259</f>
        <v>134172</v>
      </c>
      <c r="J235" s="223" t="n">
        <f aca="false">J236+J238+J242+J244+J253+J255+J257+J259</f>
        <v>0</v>
      </c>
      <c r="K235" s="224" t="n">
        <f aca="false">K236+K238+K242+K244+K253+K255+K257+K259</f>
        <v>70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14440</v>
      </c>
      <c r="E236" s="223" t="n">
        <f aca="false">SUM(F236:K236)</f>
        <v>118842</v>
      </c>
      <c r="F236" s="223" t="n">
        <f aca="false">F237</f>
        <v>108</v>
      </c>
      <c r="G236" s="223" t="n">
        <f aca="false">G237</f>
        <v>0</v>
      </c>
      <c r="H236" s="223" t="n">
        <f aca="false">H237</f>
        <v>9268</v>
      </c>
      <c r="I236" s="223" t="n">
        <f aca="false">I237</f>
        <v>108862</v>
      </c>
      <c r="J236" s="223" t="n">
        <f aca="false">J237</f>
        <v>0</v>
      </c>
      <c r="K236" s="224" t="n">
        <f aca="false">K237</f>
        <v>60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14440</v>
      </c>
      <c r="E237" s="245" t="n">
        <f aca="false">SUM(F237:K237)</f>
        <v>118842</v>
      </c>
      <c r="F237" s="244" t="n">
        <v>108</v>
      </c>
      <c r="G237" s="244"/>
      <c r="H237" s="244" t="n">
        <v>9268</v>
      </c>
      <c r="I237" s="244" t="n">
        <v>108862</v>
      </c>
      <c r="J237" s="244"/>
      <c r="K237" s="246" t="n">
        <v>60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8482</v>
      </c>
      <c r="E238" s="223" t="n">
        <f aca="false">SUM(F238:K238)</f>
        <v>19196</v>
      </c>
      <c r="F238" s="223" t="n">
        <f aca="false">SUM(F239:F241)</f>
        <v>18</v>
      </c>
      <c r="G238" s="223" t="n">
        <f aca="false">SUM(G239:G241)</f>
        <v>0</v>
      </c>
      <c r="H238" s="223" t="n">
        <f aca="false">SUM(H239:H241)</f>
        <v>1497</v>
      </c>
      <c r="I238" s="223" t="n">
        <f aca="false">SUM(I239:I241)</f>
        <v>17584</v>
      </c>
      <c r="J238" s="223" t="n">
        <f aca="false">SUM(J239:J241)</f>
        <v>0</v>
      </c>
      <c r="K238" s="224" t="n">
        <f aca="false">SUM(K239:K241)</f>
        <v>9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2588</v>
      </c>
      <c r="E239" s="245" t="n">
        <f aca="false">SUM(F239:K239)</f>
        <v>13089</v>
      </c>
      <c r="F239" s="244" t="n">
        <v>12</v>
      </c>
      <c r="G239" s="244"/>
      <c r="H239" s="244" t="n">
        <v>1020</v>
      </c>
      <c r="I239" s="244" t="n">
        <v>11989</v>
      </c>
      <c r="J239" s="244"/>
      <c r="K239" s="246" t="n">
        <v>6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894</v>
      </c>
      <c r="E240" s="245" t="n">
        <f aca="false">SUM(F240:K240)</f>
        <v>6107</v>
      </c>
      <c r="F240" s="244" t="n">
        <v>6</v>
      </c>
      <c r="G240" s="244"/>
      <c r="H240" s="244" t="n">
        <v>477</v>
      </c>
      <c r="I240" s="244" t="n">
        <v>5595</v>
      </c>
      <c r="J240" s="244"/>
      <c r="K240" s="246" t="n">
        <v>2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4281</v>
      </c>
      <c r="E244" s="223" t="n">
        <f aca="false">SUM(F244:K244)</f>
        <v>380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80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462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819</v>
      </c>
      <c r="E247" s="245" t="n">
        <f aca="false">SUM(F247:K247)</f>
        <v>653</v>
      </c>
      <c r="F247" s="244"/>
      <c r="G247" s="244"/>
      <c r="H247" s="244"/>
      <c r="I247" s="244" t="n">
        <v>653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/>
      <c r="E252" s="245" t="n">
        <f aca="false">SUM(F252:K252)</f>
        <v>3150</v>
      </c>
      <c r="F252" s="244"/>
      <c r="G252" s="244"/>
      <c r="H252" s="244"/>
      <c r="I252" s="244" t="n">
        <v>315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2467</v>
      </c>
      <c r="E253" s="223" t="n">
        <f aca="false">SUM(F253:K253)</f>
        <v>3132</v>
      </c>
      <c r="F253" s="223" t="n">
        <f aca="false">F254</f>
        <v>0</v>
      </c>
      <c r="G253" s="223" t="n">
        <f aca="false">G254</f>
        <v>0</v>
      </c>
      <c r="H253" s="223" t="n">
        <f aca="false">H254</f>
        <v>216</v>
      </c>
      <c r="I253" s="223" t="n">
        <f aca="false">I254</f>
        <v>2916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467</v>
      </c>
      <c r="E254" s="245" t="n">
        <f aca="false">SUM(F254:K254)</f>
        <v>3132</v>
      </c>
      <c r="F254" s="244"/>
      <c r="G254" s="244"/>
      <c r="H254" s="244" t="n">
        <v>216</v>
      </c>
      <c r="I254" s="244" t="n">
        <v>2916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2542</v>
      </c>
      <c r="E255" s="262" t="n">
        <f aca="false">SUM(F255:K255)</f>
        <v>100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0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2542</v>
      </c>
      <c r="E256" s="245" t="n">
        <f aca="false">SUM(F256:K256)</f>
        <v>1007</v>
      </c>
      <c r="F256" s="244"/>
      <c r="G256" s="244"/>
      <c r="H256" s="244"/>
      <c r="I256" s="244" t="n">
        <v>100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47685</v>
      </c>
      <c r="E261" s="223" t="n">
        <f aca="false">SUM(F261:K261)</f>
        <v>43880</v>
      </c>
      <c r="F261" s="223" t="n">
        <f aca="false">F262+F270+F276+F289+F297+F300</f>
        <v>35</v>
      </c>
      <c r="G261" s="223" t="n">
        <f aca="false">G262+G270+G276+G289+G297+G300</f>
        <v>0</v>
      </c>
      <c r="H261" s="223" t="n">
        <f aca="false">H262+H270+H276+H289+H297+H300</f>
        <v>9468</v>
      </c>
      <c r="I261" s="223" t="n">
        <f aca="false">I262+I270+I276+I289+I297+I300</f>
        <v>28014</v>
      </c>
      <c r="J261" s="223" t="n">
        <f aca="false">J262+J270+J276+J289+J297+J300</f>
        <v>0</v>
      </c>
      <c r="K261" s="224" t="n">
        <f aca="false">K262+K270+K276+K289+K297+K300</f>
        <v>636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9484</v>
      </c>
      <c r="E262" s="223" t="n">
        <f aca="false">SUM(F262:K262)</f>
        <v>701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100</v>
      </c>
      <c r="I262" s="223" t="n">
        <f aca="false">SUM(I263:I269)</f>
        <v>5721</v>
      </c>
      <c r="J262" s="223" t="n">
        <f aca="false">SUM(J263:J269)</f>
        <v>0</v>
      </c>
      <c r="K262" s="224" t="n">
        <f aca="false">SUM(K263:K269)</f>
        <v>19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30</v>
      </c>
      <c r="E263" s="245" t="n">
        <f aca="false">SUM(F263:K263)</f>
        <v>254</v>
      </c>
      <c r="F263" s="244"/>
      <c r="G263" s="244"/>
      <c r="H263" s="244"/>
      <c r="I263" s="244" t="n">
        <v>206</v>
      </c>
      <c r="J263" s="244"/>
      <c r="K263" s="246" t="n">
        <v>4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6002</v>
      </c>
      <c r="E264" s="245" t="n">
        <f aca="false">SUM(F264:K264)</f>
        <v>4155</v>
      </c>
      <c r="F264" s="244"/>
      <c r="G264" s="244"/>
      <c r="H264" s="244" t="n">
        <v>1100</v>
      </c>
      <c r="I264" s="244" t="n">
        <v>2981</v>
      </c>
      <c r="J264" s="244"/>
      <c r="K264" s="246" t="n">
        <v>7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910</v>
      </c>
      <c r="E265" s="245" t="n">
        <f aca="false">SUM(F265:K265)</f>
        <v>1567</v>
      </c>
      <c r="F265" s="244"/>
      <c r="G265" s="244"/>
      <c r="H265" s="244"/>
      <c r="I265" s="244" t="n">
        <v>156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42</v>
      </c>
      <c r="E266" s="245" t="n">
        <f aca="false">SUM(F266:K266)</f>
        <v>362</v>
      </c>
      <c r="F266" s="244"/>
      <c r="G266" s="244"/>
      <c r="H266" s="244"/>
      <c r="I266" s="244" t="n">
        <v>362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000</v>
      </c>
      <c r="E267" s="245" t="n">
        <f aca="false">SUM(F267:K267)</f>
        <v>605</v>
      </c>
      <c r="F267" s="244"/>
      <c r="G267" s="244"/>
      <c r="H267" s="244"/>
      <c r="I267" s="244" t="n">
        <v>605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75</v>
      </c>
      <c r="F269" s="244"/>
      <c r="G269" s="244"/>
      <c r="H269" s="244"/>
      <c r="I269" s="244"/>
      <c r="J269" s="244"/>
      <c r="K269" s="246" t="n">
        <v>75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0</v>
      </c>
      <c r="E270" s="223" t="n">
        <f aca="false">SUM(F270:K270)</f>
        <v>15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34</v>
      </c>
      <c r="J270" s="223" t="n">
        <f aca="false">SUM(J271:J275)</f>
        <v>0</v>
      </c>
      <c r="K270" s="224" t="n">
        <f aca="false">SUM(K271:K275)</f>
        <v>2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0</v>
      </c>
      <c r="E271" s="245" t="n">
        <f aca="false">SUM(F271:K271)</f>
        <v>20</v>
      </c>
      <c r="F271" s="244"/>
      <c r="G271" s="244"/>
      <c r="H271" s="244"/>
      <c r="I271" s="244"/>
      <c r="J271" s="244"/>
      <c r="K271" s="246" t="n">
        <v>2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134</v>
      </c>
      <c r="F275" s="244"/>
      <c r="G275" s="244"/>
      <c r="H275" s="244"/>
      <c r="I275" s="244" t="n">
        <v>134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9504</v>
      </c>
      <c r="E276" s="223" t="n">
        <f aca="false">SUM(F276:K276)</f>
        <v>967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7829</v>
      </c>
      <c r="I276" s="223" t="n">
        <f aca="false">SUM(I277:I288)</f>
        <v>983</v>
      </c>
      <c r="J276" s="223" t="n">
        <f aca="false">SUM(J277:J288)</f>
        <v>0</v>
      </c>
      <c r="K276" s="224" t="n">
        <f aca="false">SUM(K277:K288)</f>
        <v>86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2842</v>
      </c>
      <c r="E277" s="245" t="n">
        <f aca="false">SUM(F277:K277)</f>
        <v>2842</v>
      </c>
      <c r="F277" s="244"/>
      <c r="G277" s="244"/>
      <c r="H277" s="244" t="n">
        <v>2842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636</v>
      </c>
      <c r="E278" s="245" t="n">
        <f aca="false">SUM(F278:K278)</f>
        <v>658</v>
      </c>
      <c r="F278" s="244"/>
      <c r="G278" s="244"/>
      <c r="H278" s="244"/>
      <c r="I278" s="244" t="n">
        <v>65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00</v>
      </c>
      <c r="E279" s="245" t="n">
        <f aca="false">SUM(F279:K279)</f>
        <v>325</v>
      </c>
      <c r="F279" s="244"/>
      <c r="G279" s="244"/>
      <c r="H279" s="244"/>
      <c r="I279" s="244" t="n">
        <v>32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238</v>
      </c>
      <c r="E281" s="245" t="n">
        <f aca="false">SUM(F281:K281)</f>
        <v>2172</v>
      </c>
      <c r="F281" s="244"/>
      <c r="G281" s="244"/>
      <c r="H281" s="244" t="n">
        <v>1704</v>
      </c>
      <c r="I281" s="244"/>
      <c r="J281" s="244"/>
      <c r="K281" s="246" t="n">
        <v>46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205</v>
      </c>
      <c r="E283" s="245" t="n">
        <f aca="false">SUM(F283:K283)</f>
        <v>398</v>
      </c>
      <c r="F283" s="244"/>
      <c r="G283" s="244"/>
      <c r="H283" s="244"/>
      <c r="I283" s="244"/>
      <c r="J283" s="244"/>
      <c r="K283" s="246" t="n">
        <v>398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3283</v>
      </c>
      <c r="E288" s="245" t="n">
        <f aca="false">SUM(F288:K288)</f>
        <v>3283</v>
      </c>
      <c r="F288" s="244"/>
      <c r="G288" s="244"/>
      <c r="H288" s="244" t="n">
        <v>3283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3957</v>
      </c>
      <c r="E289" s="223" t="n">
        <f aca="false">SUM(F289:K289)</f>
        <v>429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41</v>
      </c>
      <c r="I289" s="223" t="n">
        <f aca="false">SUM(I290:I296)</f>
        <v>185</v>
      </c>
      <c r="J289" s="223" t="n">
        <f aca="false">SUM(J290:J296)</f>
        <v>0</v>
      </c>
      <c r="K289" s="224" t="n">
        <f aca="false">SUM(K290:K296)</f>
        <v>38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957</v>
      </c>
      <c r="E292" s="245" t="n">
        <f aca="false">SUM(F292:K292)</f>
        <v>4290</v>
      </c>
      <c r="F292" s="244"/>
      <c r="G292" s="244"/>
      <c r="H292" s="244" t="n">
        <v>241</v>
      </c>
      <c r="I292" s="244" t="n">
        <v>185</v>
      </c>
      <c r="J292" s="244"/>
      <c r="K292" s="246" t="n">
        <v>386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703</v>
      </c>
      <c r="E297" s="223" t="n">
        <f aca="false">SUM(F297:K297)</f>
        <v>1853</v>
      </c>
      <c r="F297" s="223" t="n">
        <f aca="false">F298+F299</f>
        <v>35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705</v>
      </c>
      <c r="J297" s="223" t="n">
        <f aca="false">J298+J299</f>
        <v>0</v>
      </c>
      <c r="K297" s="224" t="n">
        <f aca="false">K298+K299</f>
        <v>11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48</v>
      </c>
      <c r="E298" s="245" t="n">
        <f aca="false">SUM(F298:K298)</f>
        <v>268</v>
      </c>
      <c r="F298" s="244"/>
      <c r="G298" s="244"/>
      <c r="H298" s="244"/>
      <c r="I298" s="244" t="n">
        <v>26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455</v>
      </c>
      <c r="E299" s="245" t="n">
        <f aca="false">SUM(F299:K299)</f>
        <v>1585</v>
      </c>
      <c r="F299" s="244" t="n">
        <v>35</v>
      </c>
      <c r="G299" s="244"/>
      <c r="H299" s="244"/>
      <c r="I299" s="244" t="n">
        <v>1437</v>
      </c>
      <c r="J299" s="244"/>
      <c r="K299" s="246" t="n">
        <v>11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3027</v>
      </c>
      <c r="E300" s="223" t="n">
        <f aca="false">SUM(F300:K300)</f>
        <v>2088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298</v>
      </c>
      <c r="I300" s="223" t="n">
        <f aca="false">SUM(I301:I309)</f>
        <v>19286</v>
      </c>
      <c r="J300" s="223" t="n">
        <f aca="false">SUM(J301:J309)</f>
        <v>0</v>
      </c>
      <c r="K300" s="224" t="n">
        <f aca="false">SUM(K301:K309)</f>
        <v>130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85</v>
      </c>
      <c r="E301" s="245" t="n">
        <f aca="false">SUM(F301:K301)</f>
        <v>770</v>
      </c>
      <c r="F301" s="244"/>
      <c r="G301" s="244"/>
      <c r="H301" s="244" t="n">
        <v>298</v>
      </c>
      <c r="I301" s="244" t="n">
        <v>472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05</v>
      </c>
      <c r="E303" s="245" t="n">
        <f aca="false">SUM(F303:K303)</f>
        <v>108</v>
      </c>
      <c r="F303" s="244"/>
      <c r="G303" s="244"/>
      <c r="H303" s="244"/>
      <c r="I303" s="244"/>
      <c r="J303" s="244"/>
      <c r="K303" s="246" t="n">
        <v>10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4802</v>
      </c>
      <c r="E304" s="245" t="n">
        <f aca="false">SUM(F304:K304)</f>
        <v>4633</v>
      </c>
      <c r="F304" s="248"/>
      <c r="G304" s="248"/>
      <c r="H304" s="248"/>
      <c r="I304" s="248" t="n">
        <v>463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6327</v>
      </c>
      <c r="E307" s="245" t="n">
        <f aca="false">SUM(F307:K307)</f>
        <v>14509</v>
      </c>
      <c r="F307" s="244"/>
      <c r="G307" s="244"/>
      <c r="H307" s="244"/>
      <c r="I307" s="244" t="n">
        <v>13314</v>
      </c>
      <c r="J307" s="244"/>
      <c r="K307" s="246" t="n">
        <v>119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414</v>
      </c>
      <c r="E308" s="245" t="n">
        <f aca="false">SUM(F308:K308)</f>
        <v>442</v>
      </c>
      <c r="F308" s="244"/>
      <c r="G308" s="244"/>
      <c r="H308" s="244"/>
      <c r="I308" s="244" t="n">
        <v>44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494</v>
      </c>
      <c r="E309" s="245" t="n">
        <f aca="false">SUM(F309:K309)</f>
        <v>425</v>
      </c>
      <c r="F309" s="244"/>
      <c r="G309" s="244"/>
      <c r="H309" s="244"/>
      <c r="I309" s="244" t="n">
        <v>425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90</v>
      </c>
      <c r="E329" s="223" t="n">
        <f aca="false">SUM(F329:K329)</f>
        <v>2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90</v>
      </c>
      <c r="E353" s="223" t="n">
        <f aca="false">SUM(F353:K353)</f>
        <v>2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90</v>
      </c>
      <c r="E355" s="245" t="n">
        <f aca="false">SUM(F355:K355)</f>
        <v>27</v>
      </c>
      <c r="F355" s="244"/>
      <c r="G355" s="244"/>
      <c r="H355" s="244"/>
      <c r="I355" s="244"/>
      <c r="J355" s="244"/>
      <c r="K355" s="246" t="n">
        <v>2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1058</v>
      </c>
      <c r="E370" s="223" t="n">
        <f aca="false">SUM(F370:K370)</f>
        <v>120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0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1058</v>
      </c>
      <c r="E387" s="223" t="n">
        <f aca="false">SUM(F387:K387)</f>
        <v>120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0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058</v>
      </c>
      <c r="E388" s="245" t="n">
        <f aca="false">SUM(F388:K388)</f>
        <v>1200</v>
      </c>
      <c r="F388" s="244"/>
      <c r="G388" s="244"/>
      <c r="H388" s="244"/>
      <c r="I388" s="244" t="n">
        <v>1200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74</v>
      </c>
      <c r="E409" s="223" t="n">
        <f aca="false">SUM(F409:K409)</f>
        <v>16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60</v>
      </c>
      <c r="J409" s="223" t="n">
        <f aca="false">J410+J413+J417+J419+J422+J428</f>
        <v>0</v>
      </c>
      <c r="K409" s="224" t="n">
        <f aca="false">K410+K413+K417+K419+K422+K428</f>
        <v>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74</v>
      </c>
      <c r="E413" s="223" t="n">
        <f aca="false">SUM(F413:K413)</f>
        <v>16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60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85</v>
      </c>
      <c r="E414" s="245" t="n">
        <f aca="false">SUM(F414:K414)</f>
        <v>89</v>
      </c>
      <c r="F414" s="244"/>
      <c r="G414" s="244"/>
      <c r="H414" s="244"/>
      <c r="I414" s="244" t="n">
        <v>89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89</v>
      </c>
      <c r="E415" s="245" t="n">
        <f aca="false">SUM(F415:K415)</f>
        <v>74</v>
      </c>
      <c r="F415" s="244"/>
      <c r="G415" s="244"/>
      <c r="H415" s="244"/>
      <c r="I415" s="244" t="n">
        <v>71</v>
      </c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318</v>
      </c>
      <c r="E430" s="223" t="n">
        <f aca="false">SUM(F430:K430)</f>
        <v>170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1317</v>
      </c>
      <c r="K430" s="224" t="n">
        <f aca="false">K431+K453+K466+K469+K477</f>
        <v>38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318</v>
      </c>
      <c r="E431" s="223" t="n">
        <f aca="false">SUM(F431:K431)</f>
        <v>170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1317</v>
      </c>
      <c r="K431" s="224" t="n">
        <f aca="false">K432+K437+K447+K449+K451</f>
        <v>38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2318</v>
      </c>
      <c r="E437" s="223" t="n">
        <f aca="false">SUM(F437:K437)</f>
        <v>170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317</v>
      </c>
      <c r="K437" s="224" t="n">
        <f aca="false">SUM(K438:K446)</f>
        <v>38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647</v>
      </c>
      <c r="E439" s="245" t="n">
        <f aca="false">SUM(F439:K439)</f>
        <v>152</v>
      </c>
      <c r="F439" s="244"/>
      <c r="G439" s="244"/>
      <c r="H439" s="244"/>
      <c r="I439" s="244"/>
      <c r="J439" s="244"/>
      <c r="K439" s="246" t="n">
        <v>15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571</v>
      </c>
      <c r="E442" s="245" t="n">
        <f aca="false">SUM(F442:K442)</f>
        <v>1539</v>
      </c>
      <c r="F442" s="244"/>
      <c r="G442" s="244"/>
      <c r="H442" s="244"/>
      <c r="I442" s="244"/>
      <c r="J442" s="244" t="n">
        <v>1317</v>
      </c>
      <c r="K442" s="246" t="n">
        <v>22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 t="n">
        <v>100</v>
      </c>
      <c r="E445" s="245" t="n">
        <f aca="false">SUM(F445:K445)</f>
        <v>14</v>
      </c>
      <c r="F445" s="244"/>
      <c r="G445" s="244"/>
      <c r="H445" s="244"/>
      <c r="I445" s="244"/>
      <c r="J445" s="244"/>
      <c r="K445" s="246" t="n">
        <v>14</v>
      </c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93637</v>
      </c>
      <c r="E536" s="253" t="n">
        <f aca="false">SUM(F536:K536)</f>
        <v>192955</v>
      </c>
      <c r="F536" s="253" t="n">
        <f aca="false">F233+F480</f>
        <v>161</v>
      </c>
      <c r="G536" s="253" t="n">
        <f aca="false">G233+G480</f>
        <v>0</v>
      </c>
      <c r="H536" s="253" t="n">
        <f aca="false">H233+H480</f>
        <v>20449</v>
      </c>
      <c r="I536" s="253" t="n">
        <f aca="false">I233+I480</f>
        <v>163546</v>
      </c>
      <c r="J536" s="253" t="n">
        <f aca="false">J233+J480</f>
        <v>1317</v>
      </c>
      <c r="K536" s="254" t="n">
        <f aca="false">K233+K480</f>
        <v>748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93637</v>
      </c>
      <c r="E544" s="223" t="n">
        <f aca="false">SUM(F544:K544)</f>
        <v>194577</v>
      </c>
      <c r="F544" s="223" t="n">
        <f aca="false">F22</f>
        <v>161</v>
      </c>
      <c r="G544" s="223" t="n">
        <f aca="false">G22</f>
        <v>0</v>
      </c>
      <c r="H544" s="223" t="n">
        <f aca="false">H22</f>
        <v>20449</v>
      </c>
      <c r="I544" s="223" t="n">
        <f aca="false">I22</f>
        <v>164797</v>
      </c>
      <c r="J544" s="223" t="n">
        <f aca="false">J22</f>
        <v>1317</v>
      </c>
      <c r="K544" s="224" t="n">
        <f aca="false">K22</f>
        <v>785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93637</v>
      </c>
      <c r="E545" s="223" t="n">
        <f aca="false">SUM(F545:K545)</f>
        <v>192955</v>
      </c>
      <c r="F545" s="223" t="n">
        <f aca="false">F233</f>
        <v>161</v>
      </c>
      <c r="G545" s="223" t="n">
        <f aca="false">G233</f>
        <v>0</v>
      </c>
      <c r="H545" s="223" t="n">
        <f aca="false">H233</f>
        <v>20449</v>
      </c>
      <c r="I545" s="223" t="n">
        <f aca="false">I233</f>
        <v>163546</v>
      </c>
      <c r="J545" s="223" t="n">
        <f aca="false">J233</f>
        <v>1317</v>
      </c>
      <c r="K545" s="224" t="n">
        <f aca="false">K233</f>
        <v>748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1622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251</v>
      </c>
      <c r="J546" s="245" t="n">
        <f aca="false">IF((J544-J545)&gt;0,J544-J545,0)</f>
        <v>0</v>
      </c>
      <c r="K546" s="267" t="n">
        <f aca="false">IF((K544-K545)&gt;0,K544-K545,0)</f>
        <v>37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1622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251</v>
      </c>
      <c r="J552" s="223" t="n">
        <f aca="false">IF(J224-J536&gt;0,J224-J536,0)</f>
        <v>0</v>
      </c>
      <c r="K552" s="224" t="n">
        <f aca="false">IF(K224-K536&gt;0,K224-K536,0)</f>
        <v>37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780</v>
      </c>
      <c r="E13" s="298" t="n">
        <f aca="false">SUM(E14:E18)</f>
        <v>460</v>
      </c>
      <c r="F13" s="299" t="n">
        <f aca="false">SUM(F14:F18)</f>
        <v>320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72</v>
      </c>
      <c r="E14" s="305" t="n">
        <v>206</v>
      </c>
      <c r="F14" s="306" t="n">
        <v>66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508</v>
      </c>
      <c r="E16" s="305" t="n">
        <v>254</v>
      </c>
      <c r="F16" s="308" t="n">
        <v>254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840</v>
      </c>
      <c r="E28" s="310" t="n">
        <v>1840</v>
      </c>
      <c r="F28" s="311"/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2239</v>
      </c>
      <c r="E29" s="310" t="n">
        <v>2239</v>
      </c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34</v>
      </c>
      <c r="E30" s="314" t="n">
        <v>0</v>
      </c>
      <c r="F30" s="311" t="n">
        <v>34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081</v>
      </c>
      <c r="E31" s="315" t="n">
        <f aca="false">SUM(E32:E36)</f>
        <v>296</v>
      </c>
      <c r="F31" s="316" t="n">
        <f aca="false">SUM(F32:F36)</f>
        <v>1785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685</v>
      </c>
      <c r="E34" s="317" t="n">
        <v>296</v>
      </c>
      <c r="F34" s="308" t="n">
        <v>389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791</v>
      </c>
      <c r="E35" s="317"/>
      <c r="F35" s="308" t="n">
        <v>791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605</v>
      </c>
      <c r="E36" s="317"/>
      <c r="F36" s="308" t="n">
        <v>605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534</v>
      </c>
      <c r="E37" s="315" t="n">
        <f aca="false">SUM(E38:E40)</f>
        <v>261</v>
      </c>
      <c r="F37" s="316" t="n">
        <f aca="false">SUM(F38:F40)</f>
        <v>273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318</v>
      </c>
      <c r="E38" s="317" t="n">
        <v>181</v>
      </c>
      <c r="F38" s="308" t="n">
        <v>137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216</v>
      </c>
      <c r="E40" s="317" t="n">
        <v>80</v>
      </c>
      <c r="F40" s="308" t="n">
        <v>136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161</v>
      </c>
      <c r="E41" s="314" t="n">
        <v>1469</v>
      </c>
      <c r="F41" s="311" t="n">
        <v>1692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0669</v>
      </c>
      <c r="E42" s="322" t="n">
        <f aca="false">+E10+E13+E19+E20+E28+E29+E30+E31+E37+E41</f>
        <v>6565</v>
      </c>
      <c r="F42" s="323" t="n">
        <f aca="false">+F10+F13+F19+F20+F28+F29+F30+F31+F37+F41</f>
        <v>410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045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0401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5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0</v>
      </c>
      <c r="E27" s="369" t="n">
        <v>84</v>
      </c>
      <c r="F27" s="370" t="n">
        <f aca="false">SUM(D27:E27)</f>
        <v>94</v>
      </c>
      <c r="G27" s="371" t="n">
        <v>94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3</v>
      </c>
      <c r="E28" s="374" t="n">
        <v>86</v>
      </c>
      <c r="F28" s="375" t="n">
        <f aca="false">SUM(D28:E28)</f>
        <v>99</v>
      </c>
      <c r="G28" s="376" t="n">
        <v>99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9 ДЗ КУ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930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930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930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483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447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238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00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138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8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1181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3-04-21T13:38:30Z</cp:lastPrinted>
  <dcterms:modified xsi:type="dcterms:W3CDTF">2023-06-19T08:44:33Z</dcterms:modified>
  <cp:revision>0</cp:revision>
  <dc:subject/>
  <dc:title/>
</cp:coreProperties>
</file>