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7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07992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9448.2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77440.3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17.7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69448.22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69565.99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807874.32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01T08:43:47Z</dcterms:modified>
  <cp:revision>0</cp:revision>
  <dc:subject/>
  <dc:title/>
</cp:coreProperties>
</file>