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8808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237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5487.0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36667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8649.2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128675.22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807992.09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1T08:32:25Z</dcterms:modified>
  <cp:revision>0</cp:revision>
  <dc:subject/>
  <dc:title/>
</cp:coreProperties>
</file>