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7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0231.4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8649.2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88930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2.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122.4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688808.28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01T08:16:39Z</dcterms:modified>
  <cp:revision>0</cp:revision>
  <dc:subject/>
  <dc:title/>
</cp:coreProperties>
</file>