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9139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002944.5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64340.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876424.9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421514.1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25526.7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32372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5487.0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55903.64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 t="n">
        <v>64340.5</v>
      </c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7315144.11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561280.8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3T09:27:27Z</dcterms:modified>
  <cp:revision>0</cp:revision>
  <dc:subject/>
  <dc:title/>
</cp:coreProperties>
</file>