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6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89549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541511.4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231060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898351.88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25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58079.51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3738.7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85080.04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6677504.15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553556.430000001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19T06:24:59Z</dcterms:modified>
  <cp:revision>0</cp:revision>
  <dc:subject/>
  <dc:title/>
</cp:coreProperties>
</file>