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6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9836.4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485000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23738.7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89575.1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0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689575.15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3-18T09:15:54Z</dcterms:modified>
  <cp:revision>0</cp:revision>
  <dc:subject/>
  <dc:title/>
</cp:coreProperties>
</file>