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6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4948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46198.4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28649.2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128649.22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117549.2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12T07:06:53Z</dcterms:modified>
  <cp:revision>0</cp:revision>
  <dc:subject/>
  <dc:title/>
</cp:coreProperties>
</file>