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5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29199.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9537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27374.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300773.6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138896.44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66994.51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16635.34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30405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653704.89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373669.51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3-05T08:04:52Z</dcterms:modified>
  <cp:revision>0</cp:revision>
  <dc:subject/>
  <dc:title/>
</cp:coreProperties>
</file>