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2645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57576.9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4340.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37869.4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72432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319182.89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1724.4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37869.4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3369.7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 t="n">
        <v>64340.5</v>
      </c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7236518.95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735913.739999999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04T10:01:23Z</dcterms:modified>
  <cp:revision>0</cp:revision>
  <dc:subject/>
  <dc:title/>
</cp:coreProperties>
</file>