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4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0659.1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589050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69709.1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43.6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589050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589693.68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80015.48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2-25T10:11:53Z</dcterms:modified>
  <cp:revision>0</cp:revision>
  <dc:subject/>
  <dc:title/>
</cp:coreProperties>
</file>