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344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351566.71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351566.71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70907.55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270907.55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80659.16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2-23T06:27:48Z</dcterms:modified>
  <cp:revision>0</cp:revision>
  <dc:subject/>
  <dc:title/>
</cp:coreProperties>
</file>