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994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20002.8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57453.7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847150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069146.3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54277.2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53276.8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82649.92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959350.3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87800.65999999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0T10:23:13Z</dcterms:modified>
  <cp:revision>0</cp:revision>
  <dc:subject/>
  <dc:title/>
</cp:coreProperties>
</file>