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2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75949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76949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84310.49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726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2151.02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343721.51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33227.8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06T07:35:48Z</dcterms:modified>
  <cp:revision>0</cp:revision>
  <dc:subject/>
  <dc:title/>
</cp:coreProperties>
</file>